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"/>
  </bookViews>
  <sheets>
    <sheet name="GOBERNANZA TERRITORIAL" sheetId="1" state="visible" r:id="rId2"/>
    <sheet name="ARTICULACION FRONTERIZA E INTER" sheetId="2" state="visible" r:id="rId3"/>
    <sheet name="ARTICULACION REGIO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06">
  <si>
    <t xml:space="preserve">PROPOSITO COMUN</t>
  </si>
  <si>
    <t xml:space="preserve">INTEGRACION REGIONAL</t>
  </si>
  <si>
    <t xml:space="preserve">EJE</t>
  </si>
  <si>
    <t xml:space="preserve">CONVERGENCIA REGIONAL Y DESARROLLO FRONTERIZO</t>
  </si>
  <si>
    <t xml:space="preserve">PROGRAMA</t>
  </si>
  <si>
    <t xml:space="preserve">GOBERNANZA TERRITORIAL</t>
  </si>
  <si>
    <t xml:space="preserve">OBJETIVO</t>
  </si>
  <si>
    <t xml:space="preserve">Promover el desarrollo y la articulación institucional de los pueblos étnico-territoriales, las organizaciones sociales, comunales y campesinas del departamento </t>
  </si>
  <si>
    <t xml:space="preserve">SUBPROGRAMAS</t>
  </si>
  <si>
    <t xml:space="preserve">OBJETIVOS 
ESPECIFICOS</t>
  </si>
  <si>
    <t xml:space="preserve">No. META
RESULTADO</t>
  </si>
  <si>
    <t xml:space="preserve">METAS DE RESULTADO</t>
  </si>
  <si>
    <t xml:space="preserve">No. META
 PRODUCTO</t>
  </si>
  <si>
    <t xml:space="preserve">METAS DE PRODUCTO</t>
  </si>
  <si>
    <t xml:space="preserve">VALOR TOTAL Y FUENTES DE FINANCIACION 2016 - 2019 - Miles de $</t>
  </si>
  <si>
    <t xml:space="preserve">$ GESTION 2016-2019</t>
  </si>
  <si>
    <t xml:space="preserve">VALOR TOTAL Y FUENTES DE FINANCIACION 2016 - Miles de $</t>
  </si>
  <si>
    <t xml:space="preserve">$ GESTION 2016</t>
  </si>
  <si>
    <t xml:space="preserve">VALOR TOTAL Y FUENTES DE FINANCIACION 2017 - Miles de $</t>
  </si>
  <si>
    <t xml:space="preserve">$ GESTION 2017</t>
  </si>
  <si>
    <t xml:space="preserve">VALOR TOTAL Y FUENTES DE FINANCIACION 2018 - Miles de $</t>
  </si>
  <si>
    <t xml:space="preserve">$ GESTION 2018</t>
  </si>
  <si>
    <t xml:space="preserve">VALOR TOTAL Y FUENTES DE FINANCIACION 2019 - Miles de $</t>
  </si>
  <si>
    <t xml:space="preserve">$ GESTION 2019</t>
  </si>
  <si>
    <t xml:space="preserve">RESPONSABLE</t>
  </si>
  <si>
    <t xml:space="preserve">DESCRIPCION DE LAS METAS DE RESULTADO</t>
  </si>
  <si>
    <t xml:space="preserve">NOMBRE DEL INDICADOR</t>
  </si>
  <si>
    <t xml:space="preserve">LINEA DE BASE DPTAL 2015</t>
  </si>
  <si>
    <t xml:space="preserve">META 2016- 2019</t>
  </si>
  <si>
    <t xml:space="preserve">TIPO 
DE META</t>
  </si>
  <si>
    <t xml:space="preserve">META
 PROGRAMADA
2016</t>
  </si>
  <si>
    <t xml:space="preserve">META
 PROGRAMADA
2017</t>
  </si>
  <si>
    <t xml:space="preserve">META PROGRAMADA
2018</t>
  </si>
  <si>
    <t xml:space="preserve">META
 PROGRAMADA
2019</t>
  </si>
  <si>
    <t xml:space="preserve">DESCRIPCION METAS DE PRODUCTO</t>
  </si>
  <si>
    <t xml:space="preserve">FUT</t>
  </si>
  <si>
    <t xml:space="preserve">ODS AL QUE APUNTA LA META</t>
  </si>
  <si>
    <t xml:space="preserve">PONDERACION
META</t>
  </si>
  <si>
    <t xml:space="preserve">LINEA BASE DPTAL 2015</t>
  </si>
  <si>
    <t xml:space="preserve">METAS
 2016-2019</t>
  </si>
  <si>
    <t xml:space="preserve">META
 PROGRAMAD
2017</t>
  </si>
  <si>
    <t xml:space="preserve">META
 PROGRAMADA
2018</t>
  </si>
  <si>
    <t xml:space="preserve">TOTAL 
2016 - 2019</t>
  </si>
  <si>
    <t xml:space="preserve">RECURSOS
PROPIOS</t>
  </si>
  <si>
    <t xml:space="preserve">S.G.P.</t>
  </si>
  <si>
    <t xml:space="preserve">S.G
 DE REGALIAS</t>
  </si>
  <si>
    <t xml:space="preserve">RECURSOS
NACION</t>
  </si>
  <si>
    <t xml:space="preserve">COFINANCIACION</t>
  </si>
  <si>
    <t xml:space="preserve">OTROS
RECURSOS</t>
  </si>
  <si>
    <t xml:space="preserve">$</t>
  </si>
  <si>
    <t xml:space="preserve">FUENTE</t>
  </si>
  <si>
    <t xml:space="preserve">TOTAL 
2016</t>
  </si>
  <si>
    <t xml:space="preserve">TOTAL 
2017</t>
  </si>
  <si>
    <t xml:space="preserve">TOTAL 
2018</t>
  </si>
  <si>
    <t xml:space="preserve">TOTAL 
2019</t>
  </si>
  <si>
    <t xml:space="preserve">FORTALECIMIENTO INSTITUCIONAL DE LOS TERRITORIOS INDIGENAS</t>
  </si>
  <si>
    <t xml:space="preserve">Fortalecer el desarrollo institucional de los 7  pueblos  indígenas de Nariño </t>
  </si>
  <si>
    <t xml:space="preserve">
Fortalecidos institucional y organizativamente los pueblos indígenas del Departamento.</t>
  </si>
  <si>
    <t xml:space="preserve">No. de Pueblos Indígenas fortalecidos</t>
  </si>
  <si>
    <t xml:space="preserve">MM</t>
  </si>
  <si>
    <t xml:space="preserve">Generados  espacios de diálogo intercultural para los pueblos indígenas de Nariño                                </t>
  </si>
  <si>
    <t xml:space="preserve">No. de espacios generados</t>
  </si>
  <si>
    <t xml:space="preserve">A.14</t>
  </si>
  <si>
    <t xml:space="preserve">MI</t>
  </si>
  <si>
    <t xml:space="preserve">4
</t>
  </si>
  <si>
    <t xml:space="preserve">1
(0 nuevos)</t>
  </si>
  <si>
    <t xml:space="preserve">2
(1 nuevo)</t>
  </si>
  <si>
    <t xml:space="preserve">3
(1 nuevo)</t>
  </si>
  <si>
    <t xml:space="preserve">4
(1 nuevo)</t>
  </si>
  <si>
    <t xml:space="preserve">Secretaría de Gobierno</t>
  </si>
  <si>
    <t xml:space="preserve">Fortalecida la autonomía en el ejercicio del gobierno propio de las organizaciones para cada uno de los Pueblos Indígenas de Nariño </t>
  </si>
  <si>
    <t xml:space="preserve">No. organizaciones indígenas fortalecidas</t>
  </si>
  <si>
    <t xml:space="preserve">10, 16</t>
  </si>
  <si>
    <t xml:space="preserve">Certificados en formulación y gestión de proyectos autoridades y  lideres Indígenas</t>
  </si>
  <si>
    <t xml:space="preserve">No de autoridades y lideres certificados  </t>
  </si>
  <si>
    <t xml:space="preserve">25
(0 nuevos)</t>
  </si>
  <si>
    <t xml:space="preserve">Gestionados proyectos para el fortalecimiento de las expresiones étnico  - culturales y de desarrollo integral </t>
  </si>
  <si>
    <t xml:space="preserve">No. de proyectos gestionados </t>
  </si>
  <si>
    <t xml:space="preserve">10, 11</t>
  </si>
  <si>
    <t xml:space="preserve">16
(9 nuevos)</t>
  </si>
  <si>
    <t xml:space="preserve">9
(2 nuevos)</t>
  </si>
  <si>
    <t xml:space="preserve">11
(2 nuevos)</t>
  </si>
  <si>
    <t xml:space="preserve">13
(2 nuevos)</t>
  </si>
  <si>
    <t xml:space="preserve">16
(3 nuevos)</t>
  </si>
  <si>
    <t xml:space="preserve">FORTALECIMIENTO INSTITUCIONAL DE LAS COMUNIDADES NEGRAS</t>
  </si>
  <si>
    <t xml:space="preserve">Fortalecer  la Gobernabilidad y Gobernanza de los Consejos Comunitarios y Organizaciones afro en el Depto. de Nariño. </t>
  </si>
  <si>
    <t xml:space="preserve">Fortalecida  la Gobernabilidad y Gobernanza de los Consejos Comunitarios y Organizaciones afro en el Depto. de Nariño</t>
  </si>
  <si>
    <t xml:space="preserve">No. organizaciones fortalecidas </t>
  </si>
  <si>
    <t xml:space="preserve">Formulados y/o registrados los reglamentos internos    (planes de vida) de los consejos comunitarios  </t>
  </si>
  <si>
    <t xml:space="preserve">No.  de reglamentos internos registrados </t>
  </si>
  <si>
    <t xml:space="preserve">56  
(48 nuevos)</t>
  </si>
  <si>
    <t xml:space="preserve">Formados y capacitados en gestión pública los consejos comunitarios y las organizaciones sociales afro de Nariño </t>
  </si>
  <si>
    <t xml:space="preserve">No. de lideres capacitados</t>
  </si>
  <si>
    <t xml:space="preserve">30
(26 nuevos)</t>
  </si>
  <si>
    <t xml:space="preserve">30
(0 nuevos)</t>
  </si>
  <si>
    <t xml:space="preserve">Apoyada la celebración del día de la afrocolombianidad.</t>
  </si>
  <si>
    <t xml:space="preserve">No de celebraciones apoyadas</t>
  </si>
  <si>
    <t xml:space="preserve">Realizados programas de capacitación  en formulación de proyectos y liderazgo a lideres afro </t>
  </si>
  <si>
    <t xml:space="preserve">No. de programas realizados</t>
  </si>
  <si>
    <t xml:space="preserve">2
(0 nuevos)</t>
  </si>
  <si>
    <t xml:space="preserve">Acompañados proyectos para fortalecer las expresiones étnico  - culturales y de desarrollo integral de la comunidad Afro</t>
  </si>
  <si>
    <t xml:space="preserve">No. de proyectos acompañados</t>
  </si>
  <si>
    <t xml:space="preserve">6
(4 nuevos)</t>
  </si>
  <si>
    <t xml:space="preserve">5
(1 nuevo)</t>
  </si>
  <si>
    <t xml:space="preserve">6
(1 nuevo)</t>
  </si>
  <si>
    <t xml:space="preserve">FORTALECIMIENTO INSTITUCIONAL DEL PUEBLO GITANO</t>
  </si>
  <si>
    <t xml:space="preserve">Fortalecer los procesos de organizaciòn y proyectos de vida de las familias Rrom en el Dpto de Nariño. </t>
  </si>
  <si>
    <t xml:space="preserve">Fortalecidos los procesos de organizaciòn y proyectos de vida de las familias Rrom en el Dpto de Nariño. </t>
  </si>
  <si>
    <t xml:space="preserve">Nùmero de familias fortalecidas</t>
  </si>
  <si>
    <t xml:space="preserve">Actualizado documento Plan Buen Largo Camino Gitano</t>
  </si>
  <si>
    <t xml:space="preserve">% de actualización </t>
  </si>
  <si>
    <t xml:space="preserve">Realizado programa de capacitación en formulación de proyectos y emprendimiento socio económico </t>
  </si>
  <si>
    <t xml:space="preserve">No de programas realizados</t>
  </si>
  <si>
    <t xml:space="preserve">8, 10</t>
  </si>
  <si>
    <t xml:space="preserve">Desarrolladas acciones de conocimiento, reconocimiento, sensibilización y visibilización de la cultura Rrom en su entorno social.</t>
  </si>
  <si>
    <t xml:space="preserve">No de acciones realizadas </t>
  </si>
  <si>
    <t xml:space="preserve">20
(10 nuevas)</t>
  </si>
  <si>
    <t xml:space="preserve">12
(2 nuevas)</t>
  </si>
  <si>
    <t xml:space="preserve">15
(3 nuevas)</t>
  </si>
  <si>
    <t xml:space="preserve">18
(3 nuevas)</t>
  </si>
  <si>
    <t xml:space="preserve">20
(2 nuevas)</t>
  </si>
  <si>
    <t xml:space="preserve">ORGANIZACIONES COMUNALES </t>
  </si>
  <si>
    <t xml:space="preserve">Acompañar y apoyar el fortalecimiento organizativo de las organizaciones Comunales de primer,  segundo y tercer  grado del Departamento de  Nariño </t>
  </si>
  <si>
    <t xml:space="preserve">Fortalecidas institucionalmente las organizaciones comunales  del Departamento de Nariño  </t>
  </si>
  <si>
    <t xml:space="preserve">Nùmero de organizaciones comunales fortalecidas </t>
  </si>
  <si>
    <t xml:space="preserve">Acompañado el proceso electoral  y de renovación de las organizaciones Comunales  </t>
  </si>
  <si>
    <t xml:space="preserve">No organizaciones comunales registradas y/o renovadas </t>
  </si>
  <si>
    <t xml:space="preserve">A.16</t>
  </si>
  <si>
    <t xml:space="preserve">Apoyado el proceso para la constitución y reconocimiento de las organizaciones comunales </t>
  </si>
  <si>
    <t xml:space="preserve"> No. De organizaciones constituidas y reconocidas</t>
  </si>
  <si>
    <t xml:space="preserve">2.725
(25 nuevas)</t>
  </si>
  <si>
    <t xml:space="preserve">2.750
(25 nuevas)</t>
  </si>
  <si>
    <t xml:space="preserve">2.775
(25 nuevas)</t>
  </si>
  <si>
    <t xml:space="preserve">2.800
(25 nuevas)</t>
  </si>
  <si>
    <t xml:space="preserve">Apoyada la formulación de los planes de acción de los organismos de segundo nivel del Depto. de Nariño.</t>
  </si>
  <si>
    <t xml:space="preserve">No de planes de acción apoyados </t>
  </si>
  <si>
    <t xml:space="preserve">20
(10 nuevos)</t>
  </si>
  <si>
    <t xml:space="preserve">30
(10 nuevos)</t>
  </si>
  <si>
    <t xml:space="preserve">40
(10 nuevos)</t>
  </si>
  <si>
    <t xml:space="preserve">Creados e implementados espacios de comunicación e información  entre los organismos comunales de Nariño </t>
  </si>
  <si>
    <t xml:space="preserve"> No de espacios creados e implementados</t>
  </si>
  <si>
    <t xml:space="preserve">4
(3 nuevos)</t>
  </si>
  <si>
    <t xml:space="preserve">7
(3 nuevos)</t>
  </si>
  <si>
    <t xml:space="preserve">10
(3 nuevos)</t>
  </si>
  <si>
    <t xml:space="preserve">13
(3 nuevos)</t>
  </si>
  <si>
    <t xml:space="preserve">Generados espacios  alternativos de comunicación e información: Publicación de la revista Digital Comunal " Todas las Voces " y emisión del espacio radial "Tribuna Comunal " </t>
  </si>
  <si>
    <t xml:space="preserve">No de publicaciones y emisiones radiales realizadas </t>
  </si>
  <si>
    <t xml:space="preserve">40
(5 nuevas)</t>
  </si>
  <si>
    <t xml:space="preserve">46
(6 nuevas)</t>
  </si>
  <si>
    <t xml:space="preserve">53
(7 nuevos)</t>
  </si>
  <si>
    <t xml:space="preserve">60
(7 nuevas)
</t>
  </si>
  <si>
    <t xml:space="preserve">Realizados programas de capacitación  y formación en formulación de Proyectos y Resolución y Manejo de Conflictos a Lideres de las organizaciones de primer, segundo y tercer grado </t>
  </si>
  <si>
    <t xml:space="preserve">No de lideres capacitados </t>
  </si>
  <si>
    <t xml:space="preserve">100
(50 nuevos)</t>
  </si>
  <si>
    <t xml:space="preserve">100
(0 nuevos)</t>
  </si>
  <si>
    <t xml:space="preserve">Gestionados proyectos para el fortalecimiento de las Organizaciones Comunales</t>
  </si>
  <si>
    <t xml:space="preserve">ORGANIZACIONES SOCIALES Y CAMPESINAS </t>
  </si>
  <si>
    <t xml:space="preserve">Fortalecer espacios de participación  y desarrollo socio - rural de las  comunidades y organizaciones campesinas del depto. de Nariño </t>
  </si>
  <si>
    <t xml:space="preserve">Fortalecidos espacios de participación  y desarrollo socio - rural de las  comunidades y organizaciones campesinas del depto. de Nariño </t>
  </si>
  <si>
    <t xml:space="preserve">Nùmero de espacios fortalecidos</t>
  </si>
  <si>
    <t xml:space="preserve">6
(2 nuevos)</t>
  </si>
  <si>
    <t xml:space="preserve">Promovida   la participación de la comunidad campesina y sus organizaciones  en  planeación y toma de decisiones </t>
  </si>
  <si>
    <t xml:space="preserve"> No de eventos realizados</t>
  </si>
  <si>
    <t xml:space="preserve">6
(0 nuevos)</t>
  </si>
  <si>
    <t xml:space="preserve">Apoyada  y acompañada  la ejecución de los acuerdos y/o planes de trabajo de la comunidad campesina y sus organizaciones </t>
  </si>
  <si>
    <t xml:space="preserve">No. de acuerdos y/o planes de trabajo apoyados y acompañados</t>
  </si>
  <si>
    <t xml:space="preserve">Lideres de la Comunidad campesina y sus organizaciones capacitados y certificados en formulación y gestión de proyectos en el sector campesino  </t>
  </si>
  <si>
    <t xml:space="preserve">No. de lideres certificados </t>
  </si>
  <si>
    <t xml:space="preserve">50
(0 nuevos)</t>
  </si>
  <si>
    <t xml:space="preserve">Proyectos gestionados en el sector campesino de Nariño </t>
  </si>
  <si>
    <t xml:space="preserve">10
(2 nuevos)</t>
  </si>
  <si>
    <t xml:space="preserve">8
(0 nuevos)</t>
  </si>
  <si>
    <t xml:space="preserve">10
(0 nuevos)</t>
  </si>
  <si>
    <t xml:space="preserve">ARTICULACION FRONTERIZA E INTERNACIONAL</t>
  </si>
  <si>
    <t xml:space="preserve">Promover acciones para el desarrollo del territorio fronterizo y fortalecer las relaciones con los diferentes actores del sistema internacional de cooperantes.</t>
  </si>
  <si>
    <t xml:space="preserve">LINEA BASE DPTAL 2016</t>
  </si>
  <si>
    <t xml:space="preserve">INTEGRACION FRONTERIZA</t>
  </si>
  <si>
    <t xml:space="preserve">Implementar la Estrategia Prosperidad para la Frontera, con el fin de fomentar la equidad social, productividad y la reducción de las brechas en el territorio fronterizo con enfoque diferencial.</t>
  </si>
  <si>
    <t xml:space="preserve">Creada e implementada la estrategia de  Prosperidad para las Fronteras con el fin de impulsar el desarrollo e integración regional y binacional.</t>
  </si>
  <si>
    <t xml:space="preserve">%implementación de la estrategia</t>
  </si>
  <si>
    <t xml:space="preserve">Formulada e implementada  Estratégica  Prosperidad para las fronteras con enfoque de paz territorial, equidad social, integración regional, crecimiento e innovación verde con enfoque diferencial.</t>
  </si>
  <si>
    <t xml:space="preserve">%implementación del Plan</t>
  </si>
  <si>
    <t xml:space="preserve">A.13</t>
  </si>
  <si>
    <t xml:space="preserve">9, 16, 17</t>
  </si>
  <si>
    <t xml:space="preserve">Oficina Asesora de Asuntos de frontera y Binacional</t>
  </si>
  <si>
    <t xml:space="preserve">Gestionadas las alianzas estratégicas para la creación e implementación del observatorio de frontera.</t>
  </si>
  <si>
    <t xml:space="preserve">No de alianzas gestionadas</t>
  </si>
  <si>
    <t xml:space="preserve">4
(3 nuevas)</t>
  </si>
  <si>
    <t xml:space="preserve">7
(3 nuevas)</t>
  </si>
  <si>
    <t xml:space="preserve">10
(3 nuevas)</t>
  </si>
  <si>
    <t xml:space="preserve">Articulada la Política de Integración y Desarrollo Fronterizo CONPES 3805, Plan Fronteras para la Prosperidad- PFP y acuerdos suscritos dentro del marco de la COVIEC. </t>
  </si>
  <si>
    <t xml:space="preserve">% de implementación de estrategia</t>
  </si>
  <si>
    <t xml:space="preserve">Creado y funcionando el Consejo Departamental de Política Económica y Social para tratar asuntos  de frontera y binacional</t>
  </si>
  <si>
    <t xml:space="preserve">No de actas suscritas</t>
  </si>
  <si>
    <t xml:space="preserve">8, 9, 16</t>
  </si>
  <si>
    <t xml:space="preserve">4
(2 nuevas)</t>
  </si>
  <si>
    <t xml:space="preserve">6
(2 nuevas)</t>
  </si>
  <si>
    <t xml:space="preserve">8
(2 nuevas)</t>
  </si>
  <si>
    <t xml:space="preserve">Elaborado e implementado un estudio para generar un régimen especial aduanero para el intercambio comercial con el Ecuador.</t>
  </si>
  <si>
    <t xml:space="preserve">% de estudio realizado e implementado</t>
  </si>
  <si>
    <t xml:space="preserve">8, 9, 16, 17</t>
  </si>
  <si>
    <t xml:space="preserve">Realizados talleres y encuentros de sensibilización y capacitación legislación y políticas de frontera</t>
  </si>
  <si>
    <t xml:space="preserve">No de talleres realizados</t>
  </si>
  <si>
    <t xml:space="preserve">16, 17</t>
  </si>
  <si>
    <t xml:space="preserve">3
(2 nuevos9</t>
  </si>
  <si>
    <t xml:space="preserve">5
(2 nuevos)</t>
  </si>
  <si>
    <t xml:space="preserve">Gestionados proyectos para fortalecer la región en el sector ambiental, cultural, económico, turístico, educación, energía y saneamiento básico y agua potable.</t>
  </si>
  <si>
    <t xml:space="preserve">No proyectos gestionados</t>
  </si>
  <si>
    <t xml:space="preserve">4, 6, 7, 11, 17   </t>
  </si>
  <si>
    <t xml:space="preserve">4
(2 nuevos)</t>
  </si>
  <si>
    <t xml:space="preserve">4
(0 nuevos)</t>
  </si>
  <si>
    <t xml:space="preserve">Acompañado y gestionado el fortalecimiento de la infraestructura vial, portuaria y aeroportuaria de la región fronteriza.</t>
  </si>
  <si>
    <t xml:space="preserve">No. Centros gestionados</t>
  </si>
  <si>
    <t xml:space="preserve">9, 17</t>
  </si>
  <si>
    <t xml:space="preserve">Realizados encuentros de integración fronteriza y el establecimiento de una Alianza Estratégica en los diferentes municipios </t>
  </si>
  <si>
    <t xml:space="preserve">No de encuentros realizados </t>
  </si>
  <si>
    <t xml:space="preserve">Integrar a las diferentes instituciones y entidades públicas para la generación de paz y seguridad para las fronteras</t>
  </si>
  <si>
    <t xml:space="preserve">Gestionada la participación institucional que se integren al proceso de paz y reconciliación en fronteras.</t>
  </si>
  <si>
    <t xml:space="preserve">No. Instituciones articuladas</t>
  </si>
  <si>
    <t xml:space="preserve">Fortalecida la capacidad territorial e institucional a través de acciones articuladas en materia de asistencia y atención integral</t>
  </si>
  <si>
    <t xml:space="preserve">No. de comisiones realizadas</t>
  </si>
  <si>
    <t xml:space="preserve">2
(1 nueva)</t>
  </si>
  <si>
    <t xml:space="preserve">3
(1 nueva)</t>
  </si>
  <si>
    <t xml:space="preserve">Apoyadas campañas de sensibilización y prevención de los pasos fronterizos identificados</t>
  </si>
  <si>
    <t xml:space="preserve">No de campañas apoyadas</t>
  </si>
  <si>
    <t xml:space="preserve">Apoyado e implementado un  programa de Inserción laboral y productiva de la población Migrante</t>
  </si>
  <si>
    <t xml:space="preserve">% de implementación del programa</t>
  </si>
  <si>
    <t xml:space="preserve">8, 10, 12, 17</t>
  </si>
  <si>
    <t xml:space="preserve">Apoyada la realización de eventos propios o en alianza estratégica con enfoque de paz, seguridad y reconciliación.</t>
  </si>
  <si>
    <t xml:space="preserve">No de eventos y/o alianzas apoyados</t>
  </si>
  <si>
    <t xml:space="preserve">Fortalecer la capacidad territorial en el cuidado del medio ambiente y biodiversidad en la frontera</t>
  </si>
  <si>
    <t xml:space="preserve">Realizar acciones para la preservación, conservación, restauración de nuestras cuencas hídricas, paramos y reservas forestales en zonas fronterizas </t>
  </si>
  <si>
    <t xml:space="preserve">No. áreas intervenidas</t>
  </si>
  <si>
    <t xml:space="preserve">4
(2 nueasa)</t>
  </si>
  <si>
    <t xml:space="preserve">2
(0 nuevas)</t>
  </si>
  <si>
    <t xml:space="preserve">4
(1 nueva)</t>
  </si>
  <si>
    <t xml:space="preserve">Apoyadas estrategias de conservación y recuperación de las cuencas hidrográficas Carchi - Guaitara y Mira-Mataje en los municipio de cordón fronterizo y binacional</t>
  </si>
  <si>
    <t xml:space="preserve">No de estrategias apoyadas</t>
  </si>
  <si>
    <t xml:space="preserve">9, 15, 17</t>
  </si>
  <si>
    <t xml:space="preserve">Secretaria de Medio Ambiente
y  Oficina Asesora de Asuntos de frontera y Binacional</t>
  </si>
  <si>
    <t xml:space="preserve">Apoyados, presentados y gestionados proyectos  sobre la preservación y conservación de los paramos y reservas forestales ubicados en el cordón fronterizo y binacional.</t>
  </si>
  <si>
    <t xml:space="preserve">No. Proyectos apoyados y gestionados</t>
  </si>
  <si>
    <t xml:space="preserve">15, 17</t>
  </si>
  <si>
    <t xml:space="preserve">COOPERACION INTERNACIONAL</t>
  </si>
  <si>
    <t xml:space="preserve">Fortalecer  las relaciones internacionales del departamento con los diferentes actores del sistema internacional </t>
  </si>
  <si>
    <t xml:space="preserve">Creada y funcionando la estrategia de Mesa de Cooperación  Internacional del  departamento de Nariño</t>
  </si>
  <si>
    <t xml:space="preserve">% de funcionamiento de la estrategia</t>
  </si>
  <si>
    <t xml:space="preserve">Desarrollado encuentro de cooperación internacional en el departamento de Nariño en el marco de la mesa de cooperación</t>
  </si>
  <si>
    <t xml:space="preserve">No. de encuentros</t>
  </si>
  <si>
    <t xml:space="preserve">8
(2 nuevos)</t>
  </si>
  <si>
    <t xml:space="preserve">Celebrados  convenios para la ejecución de programas y proyectos de desarrollo para el departamento.</t>
  </si>
  <si>
    <t xml:space="preserve">No. de convenios suscritos</t>
  </si>
  <si>
    <t xml:space="preserve">Elaborado un diagnostico de la dinámica de la cooperación internacional presente en la región y de fuentes externas de los diferentes tipos de cooperación.</t>
  </si>
  <si>
    <t xml:space="preserve">No. de estudios elaborados</t>
  </si>
  <si>
    <t xml:space="preserve">Construida e implementada la agenda con actores que hacen parte de la mesa de cooperantes</t>
  </si>
  <si>
    <t xml:space="preserve">% de cumplimiento de agenda</t>
  </si>
  <si>
    <t xml:space="preserve">Formulado y ejecutado un mecanismo de difusión de la oferta de cooperación  de las diferentes  fuentes.</t>
  </si>
  <si>
    <t xml:space="preserve">%. de convocatorias   difundidas </t>
  </si>
  <si>
    <t xml:space="preserve">Gestionados proyectos estratégicos  con las agencias, organismos y demás entes cooperantes en el departamento.</t>
  </si>
  <si>
    <t xml:space="preserve">ARTICULACION REGIONAL Y ORDENAMIENTO TERRITORIAL DIFERENCIAL</t>
  </si>
  <si>
    <t xml:space="preserve">Promover acciones para el ordenamiento y la integración territorial del departamento, los municipios y los territorios étinicos</t>
  </si>
  <si>
    <t xml:space="preserve">ARTICULACION E INTEGRACION REGIONAL</t>
  </si>
  <si>
    <t xml:space="preserve">Fortalecer la  capacidad de articulación interinstitucional para la ejecución de proyectos subregionales y regionales.</t>
  </si>
  <si>
    <t xml:space="preserve">Formuladas e implementadas estrategias de integración regional.</t>
  </si>
  <si>
    <t xml:space="preserve">No de estrategias implementadas.</t>
  </si>
  <si>
    <t xml:space="preserve">5
(2 nueva)</t>
  </si>
  <si>
    <t xml:space="preserve">Definidos e implementados Esquemas Asociativos subregionales y regionales</t>
  </si>
  <si>
    <t xml:space="preserve">N. de esquemas definidos e implementados</t>
  </si>
  <si>
    <t xml:space="preserve">Secretaría de Planeación </t>
  </si>
  <si>
    <t xml:space="preserve">Formulado el Plan de Ordenamiento Territorial Departamental</t>
  </si>
  <si>
    <t xml:space="preserve">N. de POT formulados</t>
  </si>
  <si>
    <t xml:space="preserve">13, 14, 15, 16</t>
  </si>
  <si>
    <t xml:space="preserve">Apoyados los municipios en la formulación de los POT o EOT municipales</t>
  </si>
  <si>
    <t xml:space="preserve">N. de POT o EOT apoyados</t>
  </si>
  <si>
    <t xml:space="preserve">Implementado el Comité Regional de Ordenamiento Territorial</t>
  </si>
  <si>
    <t xml:space="preserve">Ejecución de un proyecto anual de apoyo a su gestión</t>
  </si>
  <si>
    <t xml:space="preserve">Implementado el Plan Pazcifico en los municipios de la Costa Pacifica Nariñense</t>
  </si>
  <si>
    <t xml:space="preserve">% implementación Plan Pazcifico</t>
  </si>
  <si>
    <t xml:space="preserve">8, 9, 11, 14, 17</t>
  </si>
  <si>
    <t xml:space="preserve">Gerencia del Pacífico</t>
  </si>
  <si>
    <t xml:space="preserve">Implementado el Contrato Plan Nariño</t>
  </si>
  <si>
    <t xml:space="preserve">% Implementación Contrato Plan Nariño</t>
  </si>
  <si>
    <t xml:space="preserve">8, 9, 11, 16</t>
  </si>
  <si>
    <t xml:space="preserve">TERRITORIO Y BUEN VIVIR DE LOS PUEBLOS INDIGENAS </t>
  </si>
  <si>
    <t xml:space="preserve">Articular y concertar acciones para el desarrollo integral de los 7 pueblos indígenas</t>
  </si>
  <si>
    <t xml:space="preserve">Fortalecidas las políticas publicas para el desarrollo integral de los pueblos indígenas</t>
  </si>
  <si>
    <t xml:space="preserve">% de cumplimiento de programas y proyectos</t>
  </si>
  <si>
    <t xml:space="preserve">Cumplido el acuerdo estratégico de voluntades</t>
  </si>
  <si>
    <t xml:space="preserve">% de cumplimiento de los acuerdos de voluntades suscritos</t>
  </si>
  <si>
    <t xml:space="preserve">8,8,10,16</t>
  </si>
  <si>
    <t xml:space="preserve">Secretaria de Planeación - Hacienda y Agricultura</t>
  </si>
  <si>
    <t xml:space="preserve">TERRITORIOS COLECTIVOS DE COMUNIDADES NEGRAS PARA EL BUEN VIVIR </t>
  </si>
  <si>
    <t xml:space="preserve">Articular y concertar acciones para el desarrollo integral de las comunidades negras</t>
  </si>
  <si>
    <t xml:space="preserve">Fortalecidas las políticas publicas para el desarrollo integral de las comunidades negras</t>
  </si>
  <si>
    <t xml:space="preserve">BUEN CAMINAR DEL PUEBLO GITANO</t>
  </si>
  <si>
    <t xml:space="preserve">Articular y concertar acciones para el desarrollo integral del pueblo gitano</t>
  </si>
  <si>
    <t xml:space="preserve">Fortalecidas las políticas publicas para el desarrollo integral del pueblo gitano</t>
  </si>
  <si>
    <t xml:space="preserve">Secretaria de Planeación</t>
  </si>
  <si>
    <t xml:space="preserve">ACUERDOS COMUNITARIOS MUNICIPALES</t>
  </si>
  <si>
    <t xml:space="preserve">Concertar y ejecutar acuerdos comunitarios GANA MUNICIPAL en cada uno de los municipios</t>
  </si>
  <si>
    <t xml:space="preserve">Firmados y ejecutados Acuerdos Comunitarios Municipales (GANA MUNICIPAL).</t>
  </si>
  <si>
    <t xml:space="preserve">No de acuerdos ejecutados</t>
  </si>
  <si>
    <t xml:space="preserve">40
(20 nuevos)</t>
  </si>
  <si>
    <t xml:space="preserve">64
(24 nuevos)</t>
  </si>
  <si>
    <t xml:space="preserve">% de ejecución del acuerdo</t>
  </si>
  <si>
    <t xml:space="preserve">Secretario de Gobier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_-* #,##0.00\ _€_-;\-* #,##0.00\ _€_-;_-* \-??\ _€_-;_-@_-"/>
    <numFmt numFmtId="168" formatCode="_-* #,##0\ _€_-;\-* #,##0\ _€_-;_-* &quot;- &quot;_€_-;_-@_-"/>
    <numFmt numFmtId="169" formatCode="0%"/>
    <numFmt numFmtId="170" formatCode="_-* #,##0\ _€_-;\-* #,##0\ _€_-;_-* \-??\ _€_-;_-@_-"/>
    <numFmt numFmtId="171" formatCode="_-* #,##0.0\ _€_-;\-* #,##0.0\ _€_-;_-* \-??\ _€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9560</xdr:colOff>
      <xdr:row>0</xdr:row>
      <xdr:rowOff>76320</xdr:rowOff>
    </xdr:from>
    <xdr:to>
      <xdr:col>18</xdr:col>
      <xdr:colOff>50760</xdr:colOff>
      <xdr:row>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32200" y="76320"/>
          <a:ext cx="432756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54320</xdr:colOff>
      <xdr:row>1</xdr:row>
      <xdr:rowOff>114120</xdr:rowOff>
    </xdr:from>
    <xdr:to>
      <xdr:col>19</xdr:col>
      <xdr:colOff>523440</xdr:colOff>
      <xdr:row>4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892960" y="266400"/>
          <a:ext cx="4336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82960</xdr:colOff>
      <xdr:row>1</xdr:row>
      <xdr:rowOff>123480</xdr:rowOff>
    </xdr:from>
    <xdr:to>
      <xdr:col>18</xdr:col>
      <xdr:colOff>423000</xdr:colOff>
      <xdr:row>5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329200" y="313920"/>
          <a:ext cx="43279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7" topLeftCell="F19" activePane="bottomRight" state="frozen"/>
      <selection pane="topLeft" activeCell="A4" activeCellId="0" sqref="A4"/>
      <selection pane="topRight" activeCell="F4" activeCellId="0" sqref="F4"/>
      <selection pane="bottomLeft" activeCell="A19" activeCellId="0" sqref="A19"/>
      <selection pane="bottomRight" activeCell="Y22" activeCellId="0" sqref="Y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3.56"/>
    <col collapsed="false" customWidth="true" hidden="false" outlineLevel="0" max="3" min="3" style="1" width="4.85"/>
    <col collapsed="false" customWidth="true" hidden="false" outlineLevel="0" max="4" min="4" style="2" width="32.28"/>
    <col collapsed="false" customWidth="true" hidden="false" outlineLevel="0" max="5" min="5" style="2" width="19.99"/>
    <col collapsed="false" customWidth="true" hidden="false" outlineLevel="0" max="6" min="6" style="1" width="7.28"/>
    <col collapsed="false" customWidth="true" hidden="false" outlineLevel="0" max="7" min="7" style="1" width="9.41"/>
    <col collapsed="false" customWidth="true" hidden="false" outlineLevel="0" max="8" min="8" style="1" width="4.99"/>
    <col collapsed="false" customWidth="true" hidden="false" outlineLevel="0" max="9" min="9" style="1" width="8.7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3" min="13" style="1" width="5.99"/>
    <col collapsed="false" customWidth="true" hidden="false" outlineLevel="0" max="14" min="14" style="2" width="37.41"/>
    <col collapsed="false" customWidth="true" hidden="false" outlineLevel="0" max="15" min="15" style="1" width="23.85"/>
    <col collapsed="false" customWidth="true" hidden="false" outlineLevel="0" max="16" min="16" style="1" width="5.71"/>
    <col collapsed="false" customWidth="true" hidden="false" outlineLevel="0" max="17" min="17" style="1" width="8.14"/>
    <col collapsed="false" customWidth="true" hidden="false" outlineLevel="0" max="18" min="18" style="3" width="7.14"/>
    <col collapsed="false" customWidth="true" hidden="false" outlineLevel="0" max="19" min="19" style="1" width="4.85"/>
    <col collapsed="false" customWidth="true" hidden="false" outlineLevel="0" max="20" min="20" style="1" width="7.99"/>
    <col collapsed="false" customWidth="true" hidden="false" outlineLevel="0" max="21" min="21" style="1" width="7.85"/>
    <col collapsed="false" customWidth="true" hidden="false" outlineLevel="0" max="22" min="22" style="1" width="8.56"/>
    <col collapsed="false" customWidth="true" hidden="false" outlineLevel="0" max="23" min="23" style="1" width="8.85"/>
    <col collapsed="false" customWidth="true" hidden="false" outlineLevel="0" max="24" min="24" style="1" width="8.7"/>
    <col collapsed="false" customWidth="true" hidden="false" outlineLevel="0" max="25" min="25" style="1" width="9.7"/>
    <col collapsed="false" customWidth="false" hidden="false" outlineLevel="0" max="70" min="26" style="1" width="11.42"/>
    <col collapsed="false" customWidth="true" hidden="false" outlineLevel="0" max="71" min="71" style="1" width="15.41"/>
    <col collapsed="false" customWidth="false" hidden="false" outlineLevel="0" max="257" min="72" style="1" width="11.42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</row>
    <row r="4" customFormat="false" ht="15" hidden="false" customHeight="true" outlineLevel="0" collapsed="false">
      <c r="A4" s="5"/>
      <c r="B4" s="6"/>
      <c r="C4" s="7"/>
      <c r="D4" s="7" t="s">
        <v>0</v>
      </c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customFormat="false" ht="15" hidden="false" customHeight="true" outlineLevel="0" collapsed="false">
      <c r="A5" s="11"/>
      <c r="B5" s="6"/>
      <c r="C5" s="11"/>
      <c r="D5" s="11" t="s">
        <v>2</v>
      </c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12"/>
      <c r="P5" s="12"/>
      <c r="Q5" s="12"/>
      <c r="R5" s="12"/>
      <c r="S5" s="12"/>
      <c r="T5" s="12"/>
      <c r="U5" s="12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customFormat="false" ht="15" hidden="false" customHeight="true" outlineLevel="0" collapsed="false">
      <c r="A6" s="11"/>
      <c r="B6" s="6"/>
      <c r="C6" s="11"/>
      <c r="D6" s="11" t="s">
        <v>4</v>
      </c>
      <c r="E6" s="8" t="s">
        <v>5</v>
      </c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customFormat="false" ht="23.25" hidden="false" customHeight="true" outlineLevel="0" collapsed="false">
      <c r="A7" s="11"/>
      <c r="B7" s="6"/>
      <c r="C7" s="13"/>
      <c r="D7" s="13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2" hidden="false" customHeight="true" outlineLevel="0" collapsed="false">
      <c r="A8" s="5"/>
      <c r="B8" s="6"/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14" t="s">
        <v>8</v>
      </c>
      <c r="B9" s="14" t="s">
        <v>9</v>
      </c>
      <c r="C9" s="14" t="s">
        <v>10</v>
      </c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6" t="s">
        <v>12</v>
      </c>
      <c r="N9" s="17" t="s">
        <v>13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 t="s">
        <v>14</v>
      </c>
      <c r="AA9" s="18"/>
      <c r="AB9" s="18"/>
      <c r="AC9" s="18"/>
      <c r="AD9" s="18"/>
      <c r="AE9" s="18"/>
      <c r="AF9" s="18"/>
      <c r="AG9" s="19" t="s">
        <v>15</v>
      </c>
      <c r="AH9" s="19"/>
      <c r="AI9" s="18" t="s">
        <v>16</v>
      </c>
      <c r="AJ9" s="18"/>
      <c r="AK9" s="18"/>
      <c r="AL9" s="18"/>
      <c r="AM9" s="18"/>
      <c r="AN9" s="18"/>
      <c r="AO9" s="18"/>
      <c r="AP9" s="19" t="s">
        <v>17</v>
      </c>
      <c r="AQ9" s="19"/>
      <c r="AR9" s="18" t="s">
        <v>18</v>
      </c>
      <c r="AS9" s="18"/>
      <c r="AT9" s="18"/>
      <c r="AU9" s="18"/>
      <c r="AV9" s="18"/>
      <c r="AW9" s="18"/>
      <c r="AX9" s="18"/>
      <c r="AY9" s="19" t="s">
        <v>19</v>
      </c>
      <c r="AZ9" s="19"/>
      <c r="BA9" s="18" t="s">
        <v>20</v>
      </c>
      <c r="BB9" s="18"/>
      <c r="BC9" s="18"/>
      <c r="BD9" s="18"/>
      <c r="BE9" s="18"/>
      <c r="BF9" s="18"/>
      <c r="BG9" s="18"/>
      <c r="BH9" s="19" t="s">
        <v>21</v>
      </c>
      <c r="BI9" s="19"/>
      <c r="BJ9" s="18" t="s">
        <v>22</v>
      </c>
      <c r="BK9" s="18"/>
      <c r="BL9" s="18"/>
      <c r="BM9" s="18"/>
      <c r="BN9" s="18"/>
      <c r="BO9" s="18"/>
      <c r="BP9" s="18"/>
      <c r="BQ9" s="19" t="s">
        <v>23</v>
      </c>
      <c r="BR9" s="19"/>
      <c r="BS9" s="20" t="s">
        <v>24</v>
      </c>
    </row>
    <row r="10" customFormat="false" ht="73.5" hidden="false" customHeight="true" outlineLevel="0" collapsed="false">
      <c r="A10" s="14"/>
      <c r="B10" s="14"/>
      <c r="C10" s="14"/>
      <c r="D10" s="17" t="s">
        <v>25</v>
      </c>
      <c r="E10" s="17" t="s">
        <v>26</v>
      </c>
      <c r="F10" s="14" t="s">
        <v>27</v>
      </c>
      <c r="G10" s="14" t="s">
        <v>28</v>
      </c>
      <c r="H10" s="21" t="s">
        <v>29</v>
      </c>
      <c r="I10" s="21" t="s">
        <v>30</v>
      </c>
      <c r="J10" s="21" t="s">
        <v>31</v>
      </c>
      <c r="K10" s="21" t="s">
        <v>32</v>
      </c>
      <c r="L10" s="21" t="s">
        <v>33</v>
      </c>
      <c r="M10" s="16"/>
      <c r="N10" s="17" t="s">
        <v>34</v>
      </c>
      <c r="O10" s="17" t="s">
        <v>26</v>
      </c>
      <c r="P10" s="21" t="s">
        <v>35</v>
      </c>
      <c r="Q10" s="21" t="s">
        <v>29</v>
      </c>
      <c r="R10" s="21" t="s">
        <v>36</v>
      </c>
      <c r="S10" s="21" t="s">
        <v>37</v>
      </c>
      <c r="T10" s="21" t="s">
        <v>38</v>
      </c>
      <c r="U10" s="21" t="s">
        <v>39</v>
      </c>
      <c r="V10" s="21" t="s">
        <v>30</v>
      </c>
      <c r="W10" s="21" t="s">
        <v>40</v>
      </c>
      <c r="X10" s="21" t="s">
        <v>41</v>
      </c>
      <c r="Y10" s="21" t="s">
        <v>33</v>
      </c>
      <c r="Z10" s="22" t="s">
        <v>42</v>
      </c>
      <c r="AA10" s="22" t="s">
        <v>43</v>
      </c>
      <c r="AB10" s="22" t="s">
        <v>44</v>
      </c>
      <c r="AC10" s="22" t="s">
        <v>45</v>
      </c>
      <c r="AD10" s="22" t="s">
        <v>46</v>
      </c>
      <c r="AE10" s="22" t="s">
        <v>47</v>
      </c>
      <c r="AF10" s="22" t="s">
        <v>48</v>
      </c>
      <c r="AG10" s="23" t="s">
        <v>49</v>
      </c>
      <c r="AH10" s="23" t="s">
        <v>50</v>
      </c>
      <c r="AI10" s="22" t="s">
        <v>51</v>
      </c>
      <c r="AJ10" s="22" t="s">
        <v>43</v>
      </c>
      <c r="AK10" s="22" t="s">
        <v>44</v>
      </c>
      <c r="AL10" s="22" t="s">
        <v>45</v>
      </c>
      <c r="AM10" s="22" t="s">
        <v>46</v>
      </c>
      <c r="AN10" s="22" t="s">
        <v>47</v>
      </c>
      <c r="AO10" s="22" t="s">
        <v>48</v>
      </c>
      <c r="AP10" s="23" t="s">
        <v>49</v>
      </c>
      <c r="AQ10" s="23" t="s">
        <v>50</v>
      </c>
      <c r="AR10" s="22" t="s">
        <v>52</v>
      </c>
      <c r="AS10" s="22" t="s">
        <v>43</v>
      </c>
      <c r="AT10" s="22" t="s">
        <v>44</v>
      </c>
      <c r="AU10" s="22" t="s">
        <v>45</v>
      </c>
      <c r="AV10" s="22" t="s">
        <v>46</v>
      </c>
      <c r="AW10" s="22" t="s">
        <v>47</v>
      </c>
      <c r="AX10" s="22" t="s">
        <v>48</v>
      </c>
      <c r="AY10" s="23" t="s">
        <v>49</v>
      </c>
      <c r="AZ10" s="23" t="s">
        <v>50</v>
      </c>
      <c r="BA10" s="22" t="s">
        <v>53</v>
      </c>
      <c r="BB10" s="22" t="s">
        <v>43</v>
      </c>
      <c r="BC10" s="22" t="s">
        <v>44</v>
      </c>
      <c r="BD10" s="22" t="s">
        <v>45</v>
      </c>
      <c r="BE10" s="22" t="s">
        <v>46</v>
      </c>
      <c r="BF10" s="22" t="s">
        <v>47</v>
      </c>
      <c r="BG10" s="22" t="s">
        <v>48</v>
      </c>
      <c r="BH10" s="23" t="s">
        <v>49</v>
      </c>
      <c r="BI10" s="23" t="s">
        <v>50</v>
      </c>
      <c r="BJ10" s="22" t="s">
        <v>54</v>
      </c>
      <c r="BK10" s="22" t="s">
        <v>43</v>
      </c>
      <c r="BL10" s="22" t="s">
        <v>44</v>
      </c>
      <c r="BM10" s="22" t="s">
        <v>45</v>
      </c>
      <c r="BN10" s="22" t="s">
        <v>46</v>
      </c>
      <c r="BO10" s="22" t="s">
        <v>47</v>
      </c>
      <c r="BP10" s="22" t="s">
        <v>48</v>
      </c>
      <c r="BQ10" s="23" t="s">
        <v>49</v>
      </c>
      <c r="BR10" s="23" t="s">
        <v>50</v>
      </c>
      <c r="BS10" s="20"/>
    </row>
    <row r="11" customFormat="false" ht="48" hidden="false" customHeight="true" outlineLevel="0" collapsed="false">
      <c r="A11" s="24" t="s">
        <v>55</v>
      </c>
      <c r="B11" s="25" t="s">
        <v>56</v>
      </c>
      <c r="C11" s="26" t="n">
        <v>178</v>
      </c>
      <c r="D11" s="25" t="s">
        <v>57</v>
      </c>
      <c r="E11" s="25" t="s">
        <v>58</v>
      </c>
      <c r="F11" s="27" t="n">
        <v>7</v>
      </c>
      <c r="G11" s="27" t="n">
        <v>7</v>
      </c>
      <c r="H11" s="28" t="s">
        <v>59</v>
      </c>
      <c r="I11" s="28" t="n">
        <v>7</v>
      </c>
      <c r="J11" s="28" t="n">
        <v>7</v>
      </c>
      <c r="K11" s="28" t="n">
        <v>7</v>
      </c>
      <c r="L11" s="28" t="n">
        <v>7</v>
      </c>
      <c r="M11" s="26" t="n">
        <v>629</v>
      </c>
      <c r="N11" s="25" t="s">
        <v>60</v>
      </c>
      <c r="O11" s="29" t="s">
        <v>61</v>
      </c>
      <c r="P11" s="30" t="s">
        <v>62</v>
      </c>
      <c r="Q11" s="30" t="s">
        <v>63</v>
      </c>
      <c r="R11" s="30" t="n">
        <v>10</v>
      </c>
      <c r="S11" s="27" t="n">
        <v>0.15</v>
      </c>
      <c r="T11" s="30" t="n">
        <v>1</v>
      </c>
      <c r="U11" s="30" t="s">
        <v>64</v>
      </c>
      <c r="V11" s="30" t="s">
        <v>65</v>
      </c>
      <c r="W11" s="30" t="s">
        <v>66</v>
      </c>
      <c r="X11" s="30" t="s">
        <v>67</v>
      </c>
      <c r="Y11" s="30" t="s">
        <v>68</v>
      </c>
      <c r="Z11" s="31" t="n">
        <v>2716596</v>
      </c>
      <c r="AA11" s="31" t="n">
        <v>2716596</v>
      </c>
      <c r="AB11" s="31"/>
      <c r="AC11" s="31"/>
      <c r="AD11" s="31"/>
      <c r="AE11" s="31"/>
      <c r="AF11" s="31"/>
      <c r="AG11" s="32"/>
      <c r="AH11" s="32"/>
      <c r="AI11" s="31" t="n">
        <v>625000</v>
      </c>
      <c r="AJ11" s="31" t="n">
        <v>625000</v>
      </c>
      <c r="AK11" s="31"/>
      <c r="AL11" s="31"/>
      <c r="AM11" s="31"/>
      <c r="AN11" s="31"/>
      <c r="AO11" s="31"/>
      <c r="AP11" s="32"/>
      <c r="AQ11" s="32"/>
      <c r="AR11" s="31" t="n">
        <v>654790</v>
      </c>
      <c r="AS11" s="31" t="n">
        <v>654790</v>
      </c>
      <c r="AT11" s="31"/>
      <c r="AU11" s="31"/>
      <c r="AV11" s="31"/>
      <c r="AW11" s="31"/>
      <c r="AX11" s="31"/>
      <c r="AY11" s="32"/>
      <c r="AZ11" s="32"/>
      <c r="BA11" s="31" t="n">
        <v>688020</v>
      </c>
      <c r="BB11" s="31" t="n">
        <v>688020</v>
      </c>
      <c r="BC11" s="31"/>
      <c r="BD11" s="31"/>
      <c r="BE11" s="31"/>
      <c r="BF11" s="31"/>
      <c r="BG11" s="31"/>
      <c r="BH11" s="32"/>
      <c r="BI11" s="32"/>
      <c r="BJ11" s="31" t="n">
        <v>748786</v>
      </c>
      <c r="BK11" s="31" t="n">
        <v>748786</v>
      </c>
      <c r="BL11" s="31"/>
      <c r="BM11" s="31"/>
      <c r="BN11" s="31"/>
      <c r="BO11" s="31"/>
      <c r="BP11" s="31"/>
      <c r="BQ11" s="33"/>
      <c r="BR11" s="34"/>
      <c r="BS11" s="30" t="s">
        <v>69</v>
      </c>
    </row>
    <row r="12" customFormat="false" ht="34.5" hidden="false" customHeight="true" outlineLevel="0" collapsed="false">
      <c r="A12" s="24"/>
      <c r="B12" s="25"/>
      <c r="C12" s="26"/>
      <c r="D12" s="25"/>
      <c r="E12" s="25"/>
      <c r="F12" s="27"/>
      <c r="G12" s="27"/>
      <c r="H12" s="28"/>
      <c r="I12" s="28"/>
      <c r="J12" s="28"/>
      <c r="K12" s="28"/>
      <c r="L12" s="28"/>
      <c r="M12" s="26" t="n">
        <v>630</v>
      </c>
      <c r="N12" s="25" t="s">
        <v>70</v>
      </c>
      <c r="O12" s="25" t="s">
        <v>71</v>
      </c>
      <c r="P12" s="30" t="s">
        <v>62</v>
      </c>
      <c r="Q12" s="30" t="s">
        <v>59</v>
      </c>
      <c r="R12" s="30" t="s">
        <v>72</v>
      </c>
      <c r="S12" s="27" t="n">
        <v>0.25</v>
      </c>
      <c r="T12" s="30" t="n">
        <v>7</v>
      </c>
      <c r="U12" s="30" t="n">
        <v>7</v>
      </c>
      <c r="V12" s="30" t="n">
        <v>7</v>
      </c>
      <c r="W12" s="30" t="n">
        <v>7</v>
      </c>
      <c r="X12" s="30" t="n">
        <v>7</v>
      </c>
      <c r="Y12" s="30" t="n">
        <v>7</v>
      </c>
      <c r="Z12" s="31"/>
      <c r="AA12" s="31"/>
      <c r="AB12" s="31"/>
      <c r="AC12" s="31"/>
      <c r="AD12" s="31"/>
      <c r="AE12" s="31"/>
      <c r="AF12" s="31"/>
      <c r="AG12" s="32"/>
      <c r="AH12" s="32"/>
      <c r="AI12" s="31"/>
      <c r="AJ12" s="31"/>
      <c r="AK12" s="31"/>
      <c r="AL12" s="31"/>
      <c r="AM12" s="31"/>
      <c r="AN12" s="31"/>
      <c r="AO12" s="31"/>
      <c r="AP12" s="32"/>
      <c r="AQ12" s="32"/>
      <c r="AR12" s="31"/>
      <c r="AS12" s="31"/>
      <c r="AT12" s="31"/>
      <c r="AU12" s="31"/>
      <c r="AV12" s="31"/>
      <c r="AW12" s="31"/>
      <c r="AX12" s="31"/>
      <c r="AY12" s="32"/>
      <c r="AZ12" s="32"/>
      <c r="BA12" s="31"/>
      <c r="BB12" s="31"/>
      <c r="BC12" s="31"/>
      <c r="BD12" s="31"/>
      <c r="BE12" s="31"/>
      <c r="BF12" s="31"/>
      <c r="BG12" s="31"/>
      <c r="BH12" s="32"/>
      <c r="BI12" s="32"/>
      <c r="BJ12" s="31"/>
      <c r="BK12" s="31"/>
      <c r="BL12" s="31"/>
      <c r="BM12" s="31"/>
      <c r="BN12" s="31"/>
      <c r="BO12" s="31"/>
      <c r="BP12" s="31"/>
      <c r="BQ12" s="33"/>
      <c r="BR12" s="34"/>
      <c r="BS12" s="30"/>
    </row>
    <row r="13" customFormat="false" ht="36" hidden="false" customHeight="false" outlineLevel="0" collapsed="false">
      <c r="A13" s="24"/>
      <c r="B13" s="25"/>
      <c r="C13" s="26"/>
      <c r="D13" s="25"/>
      <c r="E13" s="25"/>
      <c r="F13" s="27"/>
      <c r="G13" s="27"/>
      <c r="H13" s="28"/>
      <c r="I13" s="28"/>
      <c r="J13" s="28"/>
      <c r="K13" s="28"/>
      <c r="L13" s="28"/>
      <c r="M13" s="26" t="n">
        <v>631</v>
      </c>
      <c r="N13" s="35" t="s">
        <v>73</v>
      </c>
      <c r="O13" s="36" t="s">
        <v>74</v>
      </c>
      <c r="P13" s="30" t="s">
        <v>62</v>
      </c>
      <c r="Q13" s="37" t="s">
        <v>63</v>
      </c>
      <c r="R13" s="38" t="n">
        <v>10</v>
      </c>
      <c r="S13" s="37" t="n">
        <v>0.05</v>
      </c>
      <c r="T13" s="37" t="n">
        <v>0</v>
      </c>
      <c r="U13" s="37" t="n">
        <v>25</v>
      </c>
      <c r="V13" s="30" t="n">
        <v>25</v>
      </c>
      <c r="W13" s="30" t="s">
        <v>75</v>
      </c>
      <c r="X13" s="30" t="s">
        <v>75</v>
      </c>
      <c r="Y13" s="30" t="s">
        <v>75</v>
      </c>
      <c r="Z13" s="31"/>
      <c r="AA13" s="31"/>
      <c r="AB13" s="31"/>
      <c r="AC13" s="31"/>
      <c r="AD13" s="31"/>
      <c r="AE13" s="31"/>
      <c r="AF13" s="31"/>
      <c r="AG13" s="32"/>
      <c r="AH13" s="32"/>
      <c r="AI13" s="31"/>
      <c r="AJ13" s="31"/>
      <c r="AK13" s="31"/>
      <c r="AL13" s="31"/>
      <c r="AM13" s="31"/>
      <c r="AN13" s="31"/>
      <c r="AO13" s="31"/>
      <c r="AP13" s="32"/>
      <c r="AQ13" s="32"/>
      <c r="AR13" s="31"/>
      <c r="AS13" s="31"/>
      <c r="AT13" s="31"/>
      <c r="AU13" s="31"/>
      <c r="AV13" s="31"/>
      <c r="AW13" s="31"/>
      <c r="AX13" s="31"/>
      <c r="AY13" s="32"/>
      <c r="AZ13" s="32"/>
      <c r="BA13" s="31"/>
      <c r="BB13" s="31"/>
      <c r="BC13" s="31"/>
      <c r="BD13" s="31"/>
      <c r="BE13" s="31"/>
      <c r="BF13" s="31"/>
      <c r="BG13" s="31"/>
      <c r="BH13" s="32"/>
      <c r="BI13" s="32"/>
      <c r="BJ13" s="31"/>
      <c r="BK13" s="31"/>
      <c r="BL13" s="31"/>
      <c r="BM13" s="31"/>
      <c r="BN13" s="31"/>
      <c r="BO13" s="31"/>
      <c r="BP13" s="31"/>
      <c r="BQ13" s="33"/>
      <c r="BR13" s="34"/>
      <c r="BS13" s="30"/>
    </row>
    <row r="14" customFormat="false" ht="36" hidden="false" customHeight="false" outlineLevel="0" collapsed="false">
      <c r="A14" s="24"/>
      <c r="B14" s="25"/>
      <c r="C14" s="26"/>
      <c r="D14" s="25"/>
      <c r="E14" s="25"/>
      <c r="F14" s="27"/>
      <c r="G14" s="27"/>
      <c r="H14" s="28"/>
      <c r="I14" s="28"/>
      <c r="J14" s="28"/>
      <c r="K14" s="28"/>
      <c r="L14" s="28"/>
      <c r="M14" s="26" t="n">
        <v>632</v>
      </c>
      <c r="N14" s="35" t="s">
        <v>76</v>
      </c>
      <c r="O14" s="36" t="s">
        <v>77</v>
      </c>
      <c r="P14" s="30" t="s">
        <v>62</v>
      </c>
      <c r="Q14" s="37" t="s">
        <v>63</v>
      </c>
      <c r="R14" s="37" t="s">
        <v>78</v>
      </c>
      <c r="S14" s="28" t="n">
        <v>0.35</v>
      </c>
      <c r="T14" s="37" t="n">
        <v>7</v>
      </c>
      <c r="U14" s="37" t="s">
        <v>79</v>
      </c>
      <c r="V14" s="30" t="s">
        <v>80</v>
      </c>
      <c r="W14" s="30" t="s">
        <v>81</v>
      </c>
      <c r="X14" s="30" t="s">
        <v>82</v>
      </c>
      <c r="Y14" s="30" t="s">
        <v>83</v>
      </c>
      <c r="Z14" s="31"/>
      <c r="AA14" s="31"/>
      <c r="AB14" s="31"/>
      <c r="AC14" s="31"/>
      <c r="AD14" s="31"/>
      <c r="AE14" s="31"/>
      <c r="AF14" s="31"/>
      <c r="AG14" s="32"/>
      <c r="AH14" s="32"/>
      <c r="AI14" s="31"/>
      <c r="AJ14" s="31"/>
      <c r="AK14" s="31"/>
      <c r="AL14" s="31"/>
      <c r="AM14" s="31"/>
      <c r="AN14" s="31"/>
      <c r="AO14" s="31"/>
      <c r="AP14" s="32"/>
      <c r="AQ14" s="32"/>
      <c r="AR14" s="31"/>
      <c r="AS14" s="31"/>
      <c r="AT14" s="31"/>
      <c r="AU14" s="31"/>
      <c r="AV14" s="31"/>
      <c r="AW14" s="31"/>
      <c r="AX14" s="31"/>
      <c r="AY14" s="32"/>
      <c r="AZ14" s="32"/>
      <c r="BA14" s="31"/>
      <c r="BB14" s="31"/>
      <c r="BC14" s="31"/>
      <c r="BD14" s="31"/>
      <c r="BE14" s="31"/>
      <c r="BF14" s="31"/>
      <c r="BG14" s="31"/>
      <c r="BH14" s="32"/>
      <c r="BI14" s="32"/>
      <c r="BJ14" s="31"/>
      <c r="BK14" s="31"/>
      <c r="BL14" s="31"/>
      <c r="BM14" s="31"/>
      <c r="BN14" s="31"/>
      <c r="BO14" s="31"/>
      <c r="BP14" s="31"/>
      <c r="BQ14" s="33"/>
      <c r="BR14" s="34"/>
      <c r="BS14" s="30"/>
    </row>
    <row r="15" customFormat="false" ht="54" hidden="false" customHeight="true" outlineLevel="0" collapsed="false">
      <c r="A15" s="24" t="s">
        <v>84</v>
      </c>
      <c r="B15" s="25" t="s">
        <v>85</v>
      </c>
      <c r="C15" s="26" t="n">
        <v>179</v>
      </c>
      <c r="D15" s="25" t="s">
        <v>86</v>
      </c>
      <c r="E15" s="25" t="s">
        <v>87</v>
      </c>
      <c r="F15" s="27" t="n">
        <v>7</v>
      </c>
      <c r="G15" s="27" t="n">
        <v>56</v>
      </c>
      <c r="H15" s="27" t="s">
        <v>59</v>
      </c>
      <c r="I15" s="27" t="n">
        <v>56</v>
      </c>
      <c r="J15" s="27" t="n">
        <v>56</v>
      </c>
      <c r="K15" s="27" t="n">
        <v>56</v>
      </c>
      <c r="L15" s="27" t="n">
        <v>56</v>
      </c>
      <c r="M15" s="26" t="n">
        <v>633</v>
      </c>
      <c r="N15" s="25" t="s">
        <v>88</v>
      </c>
      <c r="O15" s="25" t="s">
        <v>89</v>
      </c>
      <c r="P15" s="30" t="s">
        <v>62</v>
      </c>
      <c r="Q15" s="39" t="s">
        <v>63</v>
      </c>
      <c r="R15" s="39" t="n">
        <v>10</v>
      </c>
      <c r="S15" s="39" t="n">
        <v>0.25</v>
      </c>
      <c r="T15" s="39" t="n">
        <v>8</v>
      </c>
      <c r="U15" s="30" t="s">
        <v>90</v>
      </c>
      <c r="V15" s="30"/>
      <c r="W15" s="30"/>
      <c r="X15" s="30"/>
      <c r="Y15" s="30"/>
      <c r="Z15" s="40" t="n">
        <v>2716596</v>
      </c>
      <c r="AA15" s="40" t="n">
        <v>2716596</v>
      </c>
      <c r="AB15" s="40"/>
      <c r="AC15" s="40"/>
      <c r="AD15" s="40"/>
      <c r="AE15" s="40"/>
      <c r="AF15" s="40"/>
      <c r="AG15" s="41"/>
      <c r="AH15" s="41"/>
      <c r="AI15" s="40" t="n">
        <v>625000</v>
      </c>
      <c r="AJ15" s="40" t="n">
        <v>625000</v>
      </c>
      <c r="AK15" s="40"/>
      <c r="AL15" s="40"/>
      <c r="AM15" s="40"/>
      <c r="AN15" s="40"/>
      <c r="AO15" s="40"/>
      <c r="AP15" s="41"/>
      <c r="AQ15" s="41"/>
      <c r="AR15" s="40" t="n">
        <v>654790</v>
      </c>
      <c r="AS15" s="40" t="n">
        <v>654790</v>
      </c>
      <c r="AT15" s="40"/>
      <c r="AU15" s="40"/>
      <c r="AV15" s="40"/>
      <c r="AW15" s="40"/>
      <c r="AX15" s="40"/>
      <c r="AY15" s="41"/>
      <c r="AZ15" s="41"/>
      <c r="BA15" s="40" t="n">
        <v>688020</v>
      </c>
      <c r="BB15" s="40" t="n">
        <v>688020</v>
      </c>
      <c r="BC15" s="40"/>
      <c r="BD15" s="40"/>
      <c r="BE15" s="40"/>
      <c r="BF15" s="40"/>
      <c r="BG15" s="40"/>
      <c r="BH15" s="41"/>
      <c r="BI15" s="41"/>
      <c r="BJ15" s="40" t="n">
        <v>748786</v>
      </c>
      <c r="BK15" s="40" t="n">
        <v>748786</v>
      </c>
      <c r="BL15" s="40"/>
      <c r="BM15" s="40"/>
      <c r="BN15" s="40"/>
      <c r="BO15" s="40"/>
      <c r="BP15" s="40"/>
      <c r="BQ15" s="42"/>
      <c r="BR15" s="42"/>
      <c r="BS15" s="30"/>
    </row>
    <row r="16" customFormat="false" ht="60" hidden="false" customHeight="true" outlineLevel="0" collapsed="false">
      <c r="A16" s="24"/>
      <c r="B16" s="25"/>
      <c r="C16" s="26"/>
      <c r="D16" s="25"/>
      <c r="E16" s="25"/>
      <c r="F16" s="27"/>
      <c r="G16" s="27"/>
      <c r="H16" s="27"/>
      <c r="I16" s="27"/>
      <c r="J16" s="27"/>
      <c r="K16" s="27"/>
      <c r="L16" s="27"/>
      <c r="M16" s="26" t="n">
        <v>634</v>
      </c>
      <c r="N16" s="25" t="s">
        <v>91</v>
      </c>
      <c r="O16" s="25" t="s">
        <v>92</v>
      </c>
      <c r="P16" s="30" t="s">
        <v>62</v>
      </c>
      <c r="Q16" s="27" t="s">
        <v>63</v>
      </c>
      <c r="R16" s="27" t="s">
        <v>72</v>
      </c>
      <c r="S16" s="28" t="n">
        <v>0.05</v>
      </c>
      <c r="T16" s="27" t="n">
        <v>4</v>
      </c>
      <c r="U16" s="30" t="s">
        <v>93</v>
      </c>
      <c r="V16" s="30" t="n">
        <v>0</v>
      </c>
      <c r="W16" s="30" t="s">
        <v>93</v>
      </c>
      <c r="X16" s="30" t="s">
        <v>94</v>
      </c>
      <c r="Y16" s="30" t="s">
        <v>94</v>
      </c>
      <c r="Z16" s="40"/>
      <c r="AA16" s="40"/>
      <c r="AB16" s="40"/>
      <c r="AC16" s="40"/>
      <c r="AD16" s="40"/>
      <c r="AE16" s="40"/>
      <c r="AF16" s="40"/>
      <c r="AG16" s="41"/>
      <c r="AH16" s="41"/>
      <c r="AI16" s="40"/>
      <c r="AJ16" s="40"/>
      <c r="AK16" s="40"/>
      <c r="AL16" s="40"/>
      <c r="AM16" s="40"/>
      <c r="AN16" s="40"/>
      <c r="AO16" s="40"/>
      <c r="AP16" s="41"/>
      <c r="AQ16" s="41"/>
      <c r="AR16" s="40"/>
      <c r="AS16" s="40"/>
      <c r="AT16" s="40"/>
      <c r="AU16" s="40"/>
      <c r="AV16" s="40"/>
      <c r="AW16" s="40"/>
      <c r="AX16" s="40"/>
      <c r="AY16" s="41"/>
      <c r="AZ16" s="41"/>
      <c r="BA16" s="40"/>
      <c r="BB16" s="40"/>
      <c r="BC16" s="40"/>
      <c r="BD16" s="40"/>
      <c r="BE16" s="40"/>
      <c r="BF16" s="40"/>
      <c r="BG16" s="40"/>
      <c r="BH16" s="41"/>
      <c r="BI16" s="41"/>
      <c r="BJ16" s="40"/>
      <c r="BK16" s="40"/>
      <c r="BL16" s="40"/>
      <c r="BM16" s="40"/>
      <c r="BN16" s="40"/>
      <c r="BO16" s="40"/>
      <c r="BP16" s="40"/>
      <c r="BQ16" s="42"/>
      <c r="BR16" s="42"/>
      <c r="BS16" s="30"/>
    </row>
    <row r="17" customFormat="false" ht="43.5" hidden="false" customHeight="true" outlineLevel="0" collapsed="false">
      <c r="A17" s="24"/>
      <c r="B17" s="25"/>
      <c r="C17" s="26"/>
      <c r="D17" s="25"/>
      <c r="E17" s="25"/>
      <c r="F17" s="27"/>
      <c r="G17" s="27"/>
      <c r="H17" s="27"/>
      <c r="I17" s="27"/>
      <c r="J17" s="27"/>
      <c r="K17" s="27"/>
      <c r="L17" s="27"/>
      <c r="M17" s="26" t="n">
        <v>635</v>
      </c>
      <c r="N17" s="25" t="s">
        <v>95</v>
      </c>
      <c r="O17" s="25" t="s">
        <v>96</v>
      </c>
      <c r="P17" s="30" t="s">
        <v>62</v>
      </c>
      <c r="Q17" s="27" t="s">
        <v>63</v>
      </c>
      <c r="R17" s="27"/>
      <c r="S17" s="28" t="n">
        <v>0.05</v>
      </c>
      <c r="T17" s="28" t="n">
        <v>4</v>
      </c>
      <c r="U17" s="37" t="n">
        <v>4</v>
      </c>
      <c r="V17" s="30" t="n">
        <v>1</v>
      </c>
      <c r="W17" s="30" t="s">
        <v>66</v>
      </c>
      <c r="X17" s="30" t="s">
        <v>67</v>
      </c>
      <c r="Y17" s="30" t="s">
        <v>68</v>
      </c>
      <c r="Z17" s="40"/>
      <c r="AA17" s="40"/>
      <c r="AB17" s="40"/>
      <c r="AC17" s="40"/>
      <c r="AD17" s="40"/>
      <c r="AE17" s="40"/>
      <c r="AF17" s="40"/>
      <c r="AG17" s="41"/>
      <c r="AH17" s="41"/>
      <c r="AI17" s="40"/>
      <c r="AJ17" s="40"/>
      <c r="AK17" s="40"/>
      <c r="AL17" s="40"/>
      <c r="AM17" s="40"/>
      <c r="AN17" s="40"/>
      <c r="AO17" s="40"/>
      <c r="AP17" s="41"/>
      <c r="AQ17" s="41"/>
      <c r="AR17" s="40"/>
      <c r="AS17" s="40"/>
      <c r="AT17" s="40"/>
      <c r="AU17" s="40"/>
      <c r="AV17" s="40"/>
      <c r="AW17" s="40"/>
      <c r="AX17" s="40"/>
      <c r="AY17" s="41"/>
      <c r="AZ17" s="41"/>
      <c r="BA17" s="40"/>
      <c r="BB17" s="40"/>
      <c r="BC17" s="40"/>
      <c r="BD17" s="40"/>
      <c r="BE17" s="40"/>
      <c r="BF17" s="40"/>
      <c r="BG17" s="40"/>
      <c r="BH17" s="41"/>
      <c r="BI17" s="41"/>
      <c r="BJ17" s="40"/>
      <c r="BK17" s="40"/>
      <c r="BL17" s="40"/>
      <c r="BM17" s="40"/>
      <c r="BN17" s="40"/>
      <c r="BO17" s="40"/>
      <c r="BP17" s="40"/>
      <c r="BQ17" s="42"/>
      <c r="BR17" s="42"/>
      <c r="BS17" s="30"/>
    </row>
    <row r="18" customFormat="false" ht="36" hidden="false" customHeight="true" outlineLevel="0" collapsed="false">
      <c r="A18" s="24"/>
      <c r="B18" s="25"/>
      <c r="C18" s="26"/>
      <c r="D18" s="25"/>
      <c r="E18" s="25"/>
      <c r="F18" s="27"/>
      <c r="G18" s="27"/>
      <c r="H18" s="27"/>
      <c r="I18" s="27"/>
      <c r="J18" s="27"/>
      <c r="K18" s="27"/>
      <c r="L18" s="27"/>
      <c r="M18" s="26" t="n">
        <v>636</v>
      </c>
      <c r="N18" s="25" t="s">
        <v>97</v>
      </c>
      <c r="O18" s="25" t="s">
        <v>98</v>
      </c>
      <c r="P18" s="30" t="s">
        <v>62</v>
      </c>
      <c r="Q18" s="27" t="s">
        <v>63</v>
      </c>
      <c r="R18" s="27" t="n">
        <v>10</v>
      </c>
      <c r="S18" s="28" t="n">
        <v>0.15</v>
      </c>
      <c r="T18" s="28" t="n">
        <v>0</v>
      </c>
      <c r="U18" s="37" t="n">
        <v>2</v>
      </c>
      <c r="V18" s="30" t="n">
        <v>0</v>
      </c>
      <c r="W18" s="30" t="n">
        <v>1</v>
      </c>
      <c r="X18" s="30" t="s">
        <v>66</v>
      </c>
      <c r="Y18" s="30" t="s">
        <v>99</v>
      </c>
      <c r="Z18" s="40"/>
      <c r="AA18" s="40"/>
      <c r="AB18" s="40"/>
      <c r="AC18" s="40"/>
      <c r="AD18" s="40"/>
      <c r="AE18" s="40"/>
      <c r="AF18" s="40"/>
      <c r="AG18" s="41"/>
      <c r="AH18" s="41"/>
      <c r="AI18" s="40"/>
      <c r="AJ18" s="40"/>
      <c r="AK18" s="40"/>
      <c r="AL18" s="40"/>
      <c r="AM18" s="40"/>
      <c r="AN18" s="40"/>
      <c r="AO18" s="40"/>
      <c r="AP18" s="41"/>
      <c r="AQ18" s="41"/>
      <c r="AR18" s="40"/>
      <c r="AS18" s="40"/>
      <c r="AT18" s="40"/>
      <c r="AU18" s="40"/>
      <c r="AV18" s="40"/>
      <c r="AW18" s="40"/>
      <c r="AX18" s="40"/>
      <c r="AY18" s="41"/>
      <c r="AZ18" s="41"/>
      <c r="BA18" s="40"/>
      <c r="BB18" s="40"/>
      <c r="BC18" s="40"/>
      <c r="BD18" s="40"/>
      <c r="BE18" s="40"/>
      <c r="BF18" s="40"/>
      <c r="BG18" s="40"/>
      <c r="BH18" s="41"/>
      <c r="BI18" s="41"/>
      <c r="BJ18" s="40"/>
      <c r="BK18" s="40"/>
      <c r="BL18" s="40"/>
      <c r="BM18" s="40"/>
      <c r="BN18" s="40"/>
      <c r="BO18" s="40"/>
      <c r="BP18" s="40"/>
      <c r="BQ18" s="42"/>
      <c r="BR18" s="42"/>
      <c r="BS18" s="30"/>
    </row>
    <row r="19" customFormat="false" ht="35.25" hidden="false" customHeight="true" outlineLevel="0" collapsed="false">
      <c r="A19" s="24"/>
      <c r="B19" s="25"/>
      <c r="C19" s="26"/>
      <c r="D19" s="25"/>
      <c r="E19" s="25"/>
      <c r="F19" s="27"/>
      <c r="G19" s="27"/>
      <c r="H19" s="27"/>
      <c r="I19" s="27"/>
      <c r="J19" s="27"/>
      <c r="K19" s="27"/>
      <c r="L19" s="27"/>
      <c r="M19" s="26" t="n">
        <v>637</v>
      </c>
      <c r="N19" s="25" t="s">
        <v>100</v>
      </c>
      <c r="O19" s="25" t="s">
        <v>101</v>
      </c>
      <c r="P19" s="30" t="s">
        <v>62</v>
      </c>
      <c r="Q19" s="27" t="s">
        <v>63</v>
      </c>
      <c r="R19" s="27" t="s">
        <v>78</v>
      </c>
      <c r="S19" s="28" t="n">
        <v>0.35</v>
      </c>
      <c r="T19" s="27" t="n">
        <v>2</v>
      </c>
      <c r="U19" s="27" t="s">
        <v>102</v>
      </c>
      <c r="V19" s="30" t="s">
        <v>67</v>
      </c>
      <c r="W19" s="30" t="s">
        <v>68</v>
      </c>
      <c r="X19" s="30" t="s">
        <v>103</v>
      </c>
      <c r="Y19" s="30" t="s">
        <v>104</v>
      </c>
      <c r="Z19" s="40"/>
      <c r="AA19" s="40"/>
      <c r="AB19" s="40"/>
      <c r="AC19" s="40"/>
      <c r="AD19" s="40"/>
      <c r="AE19" s="40"/>
      <c r="AF19" s="40"/>
      <c r="AG19" s="41"/>
      <c r="AH19" s="41"/>
      <c r="AI19" s="40"/>
      <c r="AJ19" s="40"/>
      <c r="AK19" s="40"/>
      <c r="AL19" s="40"/>
      <c r="AM19" s="40"/>
      <c r="AN19" s="40"/>
      <c r="AO19" s="40"/>
      <c r="AP19" s="41"/>
      <c r="AQ19" s="41"/>
      <c r="AR19" s="40"/>
      <c r="AS19" s="40"/>
      <c r="AT19" s="40"/>
      <c r="AU19" s="40"/>
      <c r="AV19" s="40"/>
      <c r="AW19" s="40"/>
      <c r="AX19" s="40"/>
      <c r="AY19" s="41"/>
      <c r="AZ19" s="41"/>
      <c r="BA19" s="40"/>
      <c r="BB19" s="40"/>
      <c r="BC19" s="40"/>
      <c r="BD19" s="40"/>
      <c r="BE19" s="40"/>
      <c r="BF19" s="40"/>
      <c r="BG19" s="40"/>
      <c r="BH19" s="41"/>
      <c r="BI19" s="41"/>
      <c r="BJ19" s="40"/>
      <c r="BK19" s="40"/>
      <c r="BL19" s="40"/>
      <c r="BM19" s="40"/>
      <c r="BN19" s="40"/>
      <c r="BO19" s="40"/>
      <c r="BP19" s="40"/>
      <c r="BQ19" s="42"/>
      <c r="BR19" s="42"/>
      <c r="BS19" s="30"/>
    </row>
    <row r="20" customFormat="false" ht="35.25" hidden="false" customHeight="true" outlineLevel="0" collapsed="false">
      <c r="A20" s="24" t="s">
        <v>105</v>
      </c>
      <c r="B20" s="25" t="s">
        <v>106</v>
      </c>
      <c r="C20" s="26" t="n">
        <v>180</v>
      </c>
      <c r="D20" s="25" t="s">
        <v>107</v>
      </c>
      <c r="E20" s="25" t="s">
        <v>108</v>
      </c>
      <c r="F20" s="43" t="n">
        <v>3</v>
      </c>
      <c r="G20" s="44" t="n">
        <v>18</v>
      </c>
      <c r="H20" s="27" t="s">
        <v>59</v>
      </c>
      <c r="I20" s="27" t="n">
        <v>18</v>
      </c>
      <c r="J20" s="27" t="n">
        <v>18</v>
      </c>
      <c r="K20" s="27" t="n">
        <v>18</v>
      </c>
      <c r="L20" s="27" t="n">
        <v>18</v>
      </c>
      <c r="M20" s="26" t="n">
        <v>638</v>
      </c>
      <c r="N20" s="25" t="s">
        <v>109</v>
      </c>
      <c r="O20" s="25" t="s">
        <v>110</v>
      </c>
      <c r="P20" s="30" t="s">
        <v>62</v>
      </c>
      <c r="Q20" s="27" t="s">
        <v>63</v>
      </c>
      <c r="R20" s="27" t="n">
        <v>10</v>
      </c>
      <c r="S20" s="27" t="n">
        <v>0.05</v>
      </c>
      <c r="T20" s="27" t="n">
        <v>0</v>
      </c>
      <c r="U20" s="45" t="n">
        <v>1</v>
      </c>
      <c r="V20" s="30" t="n">
        <v>50</v>
      </c>
      <c r="W20" s="30" t="n">
        <v>100</v>
      </c>
      <c r="X20" s="30" t="n">
        <v>100</v>
      </c>
      <c r="Y20" s="30" t="n">
        <v>100</v>
      </c>
      <c r="Z20" s="40" t="n">
        <v>217328</v>
      </c>
      <c r="AA20" s="40" t="n">
        <v>217328</v>
      </c>
      <c r="AB20" s="40"/>
      <c r="AC20" s="40"/>
      <c r="AD20" s="40"/>
      <c r="AE20" s="40"/>
      <c r="AF20" s="40"/>
      <c r="AG20" s="41"/>
      <c r="AH20" s="41"/>
      <c r="AI20" s="40" t="n">
        <v>50000</v>
      </c>
      <c r="AJ20" s="40" t="n">
        <v>50000</v>
      </c>
      <c r="AK20" s="40"/>
      <c r="AL20" s="40"/>
      <c r="AM20" s="40"/>
      <c r="AN20" s="40"/>
      <c r="AO20" s="40"/>
      <c r="AP20" s="41"/>
      <c r="AQ20" s="41"/>
      <c r="AR20" s="40" t="n">
        <v>52383</v>
      </c>
      <c r="AS20" s="40" t="n">
        <v>52383</v>
      </c>
      <c r="AT20" s="40"/>
      <c r="AU20" s="40"/>
      <c r="AV20" s="40"/>
      <c r="AW20" s="40"/>
      <c r="AX20" s="40"/>
      <c r="AY20" s="41"/>
      <c r="AZ20" s="41"/>
      <c r="BA20" s="40" t="n">
        <v>55042</v>
      </c>
      <c r="BB20" s="40" t="n">
        <v>55042</v>
      </c>
      <c r="BC20" s="40"/>
      <c r="BD20" s="40"/>
      <c r="BE20" s="40"/>
      <c r="BF20" s="40"/>
      <c r="BG20" s="40"/>
      <c r="BH20" s="41"/>
      <c r="BI20" s="41"/>
      <c r="BJ20" s="40" t="n">
        <v>59903</v>
      </c>
      <c r="BK20" s="40" t="n">
        <v>59903</v>
      </c>
      <c r="BL20" s="40"/>
      <c r="BM20" s="40"/>
      <c r="BN20" s="40"/>
      <c r="BO20" s="40"/>
      <c r="BP20" s="40"/>
      <c r="BQ20" s="42"/>
      <c r="BR20" s="42"/>
      <c r="BS20" s="30"/>
    </row>
    <row r="21" customFormat="false" ht="48.75" hidden="false" customHeight="true" outlineLevel="0" collapsed="false">
      <c r="A21" s="24"/>
      <c r="B21" s="25"/>
      <c r="C21" s="26"/>
      <c r="D21" s="25"/>
      <c r="E21" s="25"/>
      <c r="F21" s="43"/>
      <c r="G21" s="44"/>
      <c r="H21" s="27"/>
      <c r="I21" s="27"/>
      <c r="J21" s="27"/>
      <c r="K21" s="27"/>
      <c r="L21" s="27"/>
      <c r="M21" s="26" t="n">
        <v>639</v>
      </c>
      <c r="N21" s="25" t="s">
        <v>111</v>
      </c>
      <c r="O21" s="25" t="s">
        <v>112</v>
      </c>
      <c r="P21" s="30" t="s">
        <v>62</v>
      </c>
      <c r="Q21" s="27" t="s">
        <v>63</v>
      </c>
      <c r="R21" s="27" t="s">
        <v>113</v>
      </c>
      <c r="S21" s="27" t="n">
        <v>0.05</v>
      </c>
      <c r="T21" s="27" t="n">
        <v>0</v>
      </c>
      <c r="U21" s="30" t="n">
        <v>1</v>
      </c>
      <c r="V21" s="30" t="n">
        <v>0</v>
      </c>
      <c r="W21" s="30" t="n">
        <v>1</v>
      </c>
      <c r="X21" s="30" t="s">
        <v>65</v>
      </c>
      <c r="Y21" s="30" t="s">
        <v>65</v>
      </c>
      <c r="Z21" s="40"/>
      <c r="AA21" s="40"/>
      <c r="AB21" s="40"/>
      <c r="AC21" s="40"/>
      <c r="AD21" s="40"/>
      <c r="AE21" s="40"/>
      <c r="AF21" s="40"/>
      <c r="AG21" s="41"/>
      <c r="AH21" s="41"/>
      <c r="AI21" s="40"/>
      <c r="AJ21" s="40"/>
      <c r="AK21" s="40"/>
      <c r="AL21" s="40"/>
      <c r="AM21" s="40"/>
      <c r="AN21" s="40"/>
      <c r="AO21" s="40"/>
      <c r="AP21" s="41"/>
      <c r="AQ21" s="41"/>
      <c r="AR21" s="40"/>
      <c r="AS21" s="40"/>
      <c r="AT21" s="40"/>
      <c r="AU21" s="40"/>
      <c r="AV21" s="40"/>
      <c r="AW21" s="40"/>
      <c r="AX21" s="40"/>
      <c r="AY21" s="41"/>
      <c r="AZ21" s="41"/>
      <c r="BA21" s="40"/>
      <c r="BB21" s="40"/>
      <c r="BC21" s="40"/>
      <c r="BD21" s="40"/>
      <c r="BE21" s="40"/>
      <c r="BF21" s="40"/>
      <c r="BG21" s="40"/>
      <c r="BH21" s="41"/>
      <c r="BI21" s="41"/>
      <c r="BJ21" s="40"/>
      <c r="BK21" s="40"/>
      <c r="BL21" s="40"/>
      <c r="BM21" s="40"/>
      <c r="BN21" s="40"/>
      <c r="BO21" s="40"/>
      <c r="BP21" s="40"/>
      <c r="BQ21" s="42"/>
      <c r="BR21" s="42"/>
      <c r="BS21" s="30"/>
    </row>
    <row r="22" customFormat="false" ht="36" hidden="false" customHeight="true" outlineLevel="0" collapsed="false">
      <c r="A22" s="24"/>
      <c r="B22" s="25"/>
      <c r="C22" s="26"/>
      <c r="D22" s="25"/>
      <c r="E22" s="25"/>
      <c r="F22" s="43"/>
      <c r="G22" s="44"/>
      <c r="H22" s="27"/>
      <c r="I22" s="27"/>
      <c r="J22" s="27"/>
      <c r="K22" s="27"/>
      <c r="L22" s="27"/>
      <c r="M22" s="26" t="n">
        <v>640</v>
      </c>
      <c r="N22" s="25" t="s">
        <v>114</v>
      </c>
      <c r="O22" s="25" t="s">
        <v>115</v>
      </c>
      <c r="P22" s="30" t="s">
        <v>62</v>
      </c>
      <c r="Q22" s="30" t="s">
        <v>63</v>
      </c>
      <c r="R22" s="27" t="s">
        <v>78</v>
      </c>
      <c r="S22" s="27" t="n">
        <v>0.15</v>
      </c>
      <c r="T22" s="27" t="n">
        <v>10</v>
      </c>
      <c r="U22" s="30" t="s">
        <v>116</v>
      </c>
      <c r="V22" s="30" t="s">
        <v>117</v>
      </c>
      <c r="W22" s="30" t="s">
        <v>118</v>
      </c>
      <c r="X22" s="30" t="s">
        <v>119</v>
      </c>
      <c r="Y22" s="30" t="s">
        <v>120</v>
      </c>
      <c r="Z22" s="40"/>
      <c r="AA22" s="40"/>
      <c r="AB22" s="40"/>
      <c r="AC22" s="40"/>
      <c r="AD22" s="40"/>
      <c r="AE22" s="40"/>
      <c r="AF22" s="40"/>
      <c r="AG22" s="41"/>
      <c r="AH22" s="41"/>
      <c r="AI22" s="40"/>
      <c r="AJ22" s="40"/>
      <c r="AK22" s="40"/>
      <c r="AL22" s="40"/>
      <c r="AM22" s="40"/>
      <c r="AN22" s="40"/>
      <c r="AO22" s="40"/>
      <c r="AP22" s="41"/>
      <c r="AQ22" s="41"/>
      <c r="AR22" s="40"/>
      <c r="AS22" s="40"/>
      <c r="AT22" s="40"/>
      <c r="AU22" s="40"/>
      <c r="AV22" s="40"/>
      <c r="AW22" s="40"/>
      <c r="AX22" s="40"/>
      <c r="AY22" s="41"/>
      <c r="AZ22" s="41"/>
      <c r="BA22" s="40"/>
      <c r="BB22" s="40"/>
      <c r="BC22" s="40"/>
      <c r="BD22" s="40"/>
      <c r="BE22" s="40"/>
      <c r="BF22" s="40"/>
      <c r="BG22" s="40"/>
      <c r="BH22" s="41"/>
      <c r="BI22" s="41"/>
      <c r="BJ22" s="40"/>
      <c r="BK22" s="40"/>
      <c r="BL22" s="40"/>
      <c r="BM22" s="40"/>
      <c r="BN22" s="40"/>
      <c r="BO22" s="40"/>
      <c r="BP22" s="40"/>
      <c r="BQ22" s="42"/>
      <c r="BR22" s="42"/>
      <c r="BS22" s="30"/>
    </row>
    <row r="23" customFormat="false" ht="36" hidden="false" customHeight="true" outlineLevel="0" collapsed="false">
      <c r="A23" s="24" t="s">
        <v>121</v>
      </c>
      <c r="B23" s="25" t="s">
        <v>122</v>
      </c>
      <c r="C23" s="46" t="n">
        <v>181</v>
      </c>
      <c r="D23" s="25" t="s">
        <v>123</v>
      </c>
      <c r="E23" s="25" t="s">
        <v>124</v>
      </c>
      <c r="F23" s="27" t="n">
        <v>35</v>
      </c>
      <c r="G23" s="27" t="n">
        <v>100</v>
      </c>
      <c r="H23" s="27" t="s">
        <v>63</v>
      </c>
      <c r="I23" s="27" t="n">
        <v>45</v>
      </c>
      <c r="J23" s="27" t="n">
        <v>65</v>
      </c>
      <c r="K23" s="27" t="n">
        <v>85</v>
      </c>
      <c r="L23" s="27" t="n">
        <v>100</v>
      </c>
      <c r="M23" s="26" t="n">
        <v>641</v>
      </c>
      <c r="N23" s="25" t="s">
        <v>125</v>
      </c>
      <c r="O23" s="25" t="s">
        <v>126</v>
      </c>
      <c r="P23" s="27" t="s">
        <v>127</v>
      </c>
      <c r="Q23" s="30" t="s">
        <v>59</v>
      </c>
      <c r="R23" s="30" t="n">
        <v>16</v>
      </c>
      <c r="S23" s="27" t="n">
        <v>0.05</v>
      </c>
      <c r="T23" s="30" t="n">
        <v>2700</v>
      </c>
      <c r="U23" s="30" t="n">
        <v>2700</v>
      </c>
      <c r="V23" s="30" t="n">
        <v>2700</v>
      </c>
      <c r="W23" s="30" t="n">
        <v>2700</v>
      </c>
      <c r="X23" s="30" t="n">
        <v>2700</v>
      </c>
      <c r="Y23" s="30" t="n">
        <v>2700</v>
      </c>
      <c r="Z23" s="47" t="n">
        <v>434655</v>
      </c>
      <c r="AA23" s="47" t="n">
        <v>464655</v>
      </c>
      <c r="AB23" s="48"/>
      <c r="AC23" s="48"/>
      <c r="AD23" s="48"/>
      <c r="AE23" s="48"/>
      <c r="AF23" s="48"/>
      <c r="AG23" s="49"/>
      <c r="AH23" s="49"/>
      <c r="AI23" s="47" t="n">
        <v>100000</v>
      </c>
      <c r="AJ23" s="47" t="n">
        <v>100000</v>
      </c>
      <c r="AK23" s="48"/>
      <c r="AL23" s="48"/>
      <c r="AM23" s="48"/>
      <c r="AN23" s="48"/>
      <c r="AO23" s="48"/>
      <c r="AP23" s="49"/>
      <c r="AQ23" s="49"/>
      <c r="AR23" s="47" t="n">
        <v>104766</v>
      </c>
      <c r="AS23" s="47" t="n">
        <v>104766</v>
      </c>
      <c r="AT23" s="48"/>
      <c r="AU23" s="48"/>
      <c r="AV23" s="48"/>
      <c r="AW23" s="48"/>
      <c r="AX23" s="48"/>
      <c r="AY23" s="49"/>
      <c r="AZ23" s="49"/>
      <c r="BA23" s="50" t="n">
        <v>110083</v>
      </c>
      <c r="BB23" s="50" t="n">
        <v>110083</v>
      </c>
      <c r="BC23" s="48"/>
      <c r="BD23" s="48"/>
      <c r="BE23" s="48"/>
      <c r="BF23" s="48"/>
      <c r="BG23" s="48"/>
      <c r="BH23" s="49"/>
      <c r="BI23" s="49"/>
      <c r="BJ23" s="47" t="n">
        <v>119806</v>
      </c>
      <c r="BK23" s="47" t="n">
        <v>119806</v>
      </c>
      <c r="BL23" s="48"/>
      <c r="BM23" s="48"/>
      <c r="BN23" s="48"/>
      <c r="BO23" s="48"/>
      <c r="BP23" s="48"/>
      <c r="BQ23" s="51"/>
      <c r="BR23" s="51"/>
      <c r="BS23" s="30"/>
    </row>
    <row r="24" customFormat="false" ht="36" hidden="false" customHeight="false" outlineLevel="0" collapsed="false">
      <c r="A24" s="24"/>
      <c r="B24" s="25"/>
      <c r="C24" s="46"/>
      <c r="D24" s="25"/>
      <c r="E24" s="25"/>
      <c r="F24" s="27"/>
      <c r="G24" s="27"/>
      <c r="H24" s="27"/>
      <c r="I24" s="27"/>
      <c r="J24" s="27"/>
      <c r="K24" s="27"/>
      <c r="L24" s="27"/>
      <c r="M24" s="26" t="n">
        <v>642</v>
      </c>
      <c r="N24" s="25" t="s">
        <v>128</v>
      </c>
      <c r="O24" s="25" t="s">
        <v>129</v>
      </c>
      <c r="P24" s="27" t="s">
        <v>127</v>
      </c>
      <c r="Q24" s="30" t="s">
        <v>63</v>
      </c>
      <c r="R24" s="30" t="n">
        <v>16</v>
      </c>
      <c r="S24" s="27" t="n">
        <v>0.15</v>
      </c>
      <c r="T24" s="30" t="n">
        <v>2700</v>
      </c>
      <c r="U24" s="52" t="n">
        <v>2800</v>
      </c>
      <c r="V24" s="30" t="s">
        <v>130</v>
      </c>
      <c r="W24" s="30" t="s">
        <v>131</v>
      </c>
      <c r="X24" s="30" t="s">
        <v>132</v>
      </c>
      <c r="Y24" s="30" t="s">
        <v>133</v>
      </c>
      <c r="Z24" s="47"/>
      <c r="AA24" s="47"/>
      <c r="AB24" s="48"/>
      <c r="AC24" s="48"/>
      <c r="AD24" s="48"/>
      <c r="AE24" s="48"/>
      <c r="AF24" s="48"/>
      <c r="AG24" s="49"/>
      <c r="AH24" s="49"/>
      <c r="AI24" s="47"/>
      <c r="AJ24" s="47"/>
      <c r="AK24" s="48"/>
      <c r="AL24" s="48"/>
      <c r="AM24" s="48"/>
      <c r="AN24" s="48"/>
      <c r="AO24" s="48"/>
      <c r="AP24" s="49"/>
      <c r="AQ24" s="49"/>
      <c r="AR24" s="47"/>
      <c r="AS24" s="47"/>
      <c r="AT24" s="48"/>
      <c r="AU24" s="48"/>
      <c r="AV24" s="48"/>
      <c r="AW24" s="48"/>
      <c r="AX24" s="48"/>
      <c r="AY24" s="49"/>
      <c r="AZ24" s="49"/>
      <c r="BA24" s="50"/>
      <c r="BB24" s="50"/>
      <c r="BC24" s="48"/>
      <c r="BD24" s="48"/>
      <c r="BE24" s="48"/>
      <c r="BF24" s="48"/>
      <c r="BG24" s="48"/>
      <c r="BH24" s="49"/>
      <c r="BI24" s="49"/>
      <c r="BJ24" s="47"/>
      <c r="BK24" s="47"/>
      <c r="BL24" s="48"/>
      <c r="BM24" s="48"/>
      <c r="BN24" s="48"/>
      <c r="BO24" s="48"/>
      <c r="BP24" s="48"/>
      <c r="BQ24" s="51"/>
      <c r="BR24" s="51"/>
      <c r="BS24" s="30"/>
    </row>
    <row r="25" customFormat="false" ht="36" hidden="false" customHeight="false" outlineLevel="0" collapsed="false">
      <c r="A25" s="24"/>
      <c r="B25" s="25"/>
      <c r="C25" s="46"/>
      <c r="D25" s="25"/>
      <c r="E25" s="25"/>
      <c r="F25" s="27"/>
      <c r="G25" s="27"/>
      <c r="H25" s="27"/>
      <c r="I25" s="27"/>
      <c r="J25" s="27"/>
      <c r="K25" s="27"/>
      <c r="L25" s="27"/>
      <c r="M25" s="26" t="n">
        <v>643</v>
      </c>
      <c r="N25" s="25" t="s">
        <v>134</v>
      </c>
      <c r="O25" s="25" t="s">
        <v>135</v>
      </c>
      <c r="P25" s="27" t="s">
        <v>127</v>
      </c>
      <c r="Q25" s="30" t="s">
        <v>63</v>
      </c>
      <c r="R25" s="30" t="n">
        <v>16</v>
      </c>
      <c r="S25" s="27" t="n">
        <v>0.25</v>
      </c>
      <c r="T25" s="30" t="n">
        <v>0</v>
      </c>
      <c r="U25" s="30" t="n">
        <v>40</v>
      </c>
      <c r="V25" s="30" t="n">
        <v>10</v>
      </c>
      <c r="W25" s="30" t="s">
        <v>136</v>
      </c>
      <c r="X25" s="30" t="s">
        <v>137</v>
      </c>
      <c r="Y25" s="30" t="s">
        <v>138</v>
      </c>
      <c r="Z25" s="47"/>
      <c r="AA25" s="47"/>
      <c r="AB25" s="48"/>
      <c r="AC25" s="48"/>
      <c r="AD25" s="48"/>
      <c r="AE25" s="48"/>
      <c r="AF25" s="48"/>
      <c r="AG25" s="49"/>
      <c r="AH25" s="49"/>
      <c r="AI25" s="47"/>
      <c r="AJ25" s="47"/>
      <c r="AK25" s="48"/>
      <c r="AL25" s="48"/>
      <c r="AM25" s="48"/>
      <c r="AN25" s="48"/>
      <c r="AO25" s="48"/>
      <c r="AP25" s="49"/>
      <c r="AQ25" s="49"/>
      <c r="AR25" s="47"/>
      <c r="AS25" s="47"/>
      <c r="AT25" s="48"/>
      <c r="AU25" s="48"/>
      <c r="AV25" s="48"/>
      <c r="AW25" s="48"/>
      <c r="AX25" s="48"/>
      <c r="AY25" s="49"/>
      <c r="AZ25" s="49"/>
      <c r="BA25" s="50"/>
      <c r="BB25" s="50"/>
      <c r="BC25" s="48"/>
      <c r="BD25" s="48"/>
      <c r="BE25" s="48"/>
      <c r="BF25" s="48"/>
      <c r="BG25" s="48"/>
      <c r="BH25" s="49"/>
      <c r="BI25" s="49"/>
      <c r="BJ25" s="47"/>
      <c r="BK25" s="47"/>
      <c r="BL25" s="48"/>
      <c r="BM25" s="48"/>
      <c r="BN25" s="48"/>
      <c r="BO25" s="48"/>
      <c r="BP25" s="48"/>
      <c r="BQ25" s="51"/>
      <c r="BR25" s="51"/>
      <c r="BS25" s="30"/>
    </row>
    <row r="26" customFormat="false" ht="36" hidden="false" customHeight="false" outlineLevel="0" collapsed="false">
      <c r="A26" s="24"/>
      <c r="B26" s="25"/>
      <c r="C26" s="46"/>
      <c r="D26" s="25"/>
      <c r="E26" s="25"/>
      <c r="F26" s="27"/>
      <c r="G26" s="27"/>
      <c r="H26" s="27"/>
      <c r="I26" s="27"/>
      <c r="J26" s="27"/>
      <c r="K26" s="27"/>
      <c r="L26" s="27"/>
      <c r="M26" s="26" t="n">
        <v>644</v>
      </c>
      <c r="N26" s="25" t="s">
        <v>139</v>
      </c>
      <c r="O26" s="25" t="s">
        <v>140</v>
      </c>
      <c r="P26" s="27" t="s">
        <v>127</v>
      </c>
      <c r="Q26" s="30" t="s">
        <v>63</v>
      </c>
      <c r="R26" s="30" t="n">
        <v>16</v>
      </c>
      <c r="S26" s="27" t="n">
        <v>0.05</v>
      </c>
      <c r="T26" s="30" t="n">
        <v>1</v>
      </c>
      <c r="U26" s="30" t="n">
        <v>13</v>
      </c>
      <c r="V26" s="30" t="s">
        <v>141</v>
      </c>
      <c r="W26" s="30" t="s">
        <v>142</v>
      </c>
      <c r="X26" s="30" t="s">
        <v>143</v>
      </c>
      <c r="Y26" s="30" t="s">
        <v>144</v>
      </c>
      <c r="Z26" s="47"/>
      <c r="AA26" s="47"/>
      <c r="AB26" s="48"/>
      <c r="AC26" s="48"/>
      <c r="AD26" s="48"/>
      <c r="AE26" s="48"/>
      <c r="AF26" s="48"/>
      <c r="AG26" s="49"/>
      <c r="AH26" s="49"/>
      <c r="AI26" s="47"/>
      <c r="AJ26" s="47"/>
      <c r="AK26" s="48"/>
      <c r="AL26" s="48"/>
      <c r="AM26" s="48"/>
      <c r="AN26" s="48"/>
      <c r="AO26" s="48"/>
      <c r="AP26" s="49"/>
      <c r="AQ26" s="49"/>
      <c r="AR26" s="47"/>
      <c r="AS26" s="47"/>
      <c r="AT26" s="48"/>
      <c r="AU26" s="48"/>
      <c r="AV26" s="48"/>
      <c r="AW26" s="48"/>
      <c r="AX26" s="48"/>
      <c r="AY26" s="49"/>
      <c r="AZ26" s="49"/>
      <c r="BA26" s="50"/>
      <c r="BB26" s="50"/>
      <c r="BC26" s="48"/>
      <c r="BD26" s="48"/>
      <c r="BE26" s="48"/>
      <c r="BF26" s="48"/>
      <c r="BG26" s="48"/>
      <c r="BH26" s="49"/>
      <c r="BI26" s="49"/>
      <c r="BJ26" s="47"/>
      <c r="BK26" s="47"/>
      <c r="BL26" s="48"/>
      <c r="BM26" s="48"/>
      <c r="BN26" s="48"/>
      <c r="BO26" s="48"/>
      <c r="BP26" s="48"/>
      <c r="BQ26" s="51"/>
      <c r="BR26" s="51"/>
      <c r="BS26" s="30"/>
    </row>
    <row r="27" customFormat="false" ht="60" hidden="false" customHeight="false" outlineLevel="0" collapsed="false">
      <c r="A27" s="24"/>
      <c r="B27" s="25"/>
      <c r="C27" s="46"/>
      <c r="D27" s="25"/>
      <c r="E27" s="25"/>
      <c r="F27" s="27"/>
      <c r="G27" s="27"/>
      <c r="H27" s="27"/>
      <c r="I27" s="27"/>
      <c r="J27" s="27"/>
      <c r="K27" s="27"/>
      <c r="L27" s="27"/>
      <c r="M27" s="26" t="n">
        <v>645</v>
      </c>
      <c r="N27" s="25" t="s">
        <v>145</v>
      </c>
      <c r="O27" s="25" t="s">
        <v>146</v>
      </c>
      <c r="P27" s="27" t="s">
        <v>127</v>
      </c>
      <c r="Q27" s="30" t="s">
        <v>63</v>
      </c>
      <c r="R27" s="30" t="n">
        <v>16</v>
      </c>
      <c r="S27" s="27" t="n">
        <v>0.05</v>
      </c>
      <c r="T27" s="30" t="n">
        <v>35</v>
      </c>
      <c r="U27" s="30" t="n">
        <v>60</v>
      </c>
      <c r="V27" s="30" t="s">
        <v>147</v>
      </c>
      <c r="W27" s="30" t="s">
        <v>148</v>
      </c>
      <c r="X27" s="30" t="s">
        <v>149</v>
      </c>
      <c r="Y27" s="30" t="s">
        <v>150</v>
      </c>
      <c r="Z27" s="47"/>
      <c r="AA27" s="47"/>
      <c r="AB27" s="48"/>
      <c r="AC27" s="48"/>
      <c r="AD27" s="48"/>
      <c r="AE27" s="48"/>
      <c r="AF27" s="48"/>
      <c r="AG27" s="49"/>
      <c r="AH27" s="49"/>
      <c r="AI27" s="47"/>
      <c r="AJ27" s="47"/>
      <c r="AK27" s="48"/>
      <c r="AL27" s="48"/>
      <c r="AM27" s="48"/>
      <c r="AN27" s="48"/>
      <c r="AO27" s="48"/>
      <c r="AP27" s="49"/>
      <c r="AQ27" s="49"/>
      <c r="AR27" s="47"/>
      <c r="AS27" s="47"/>
      <c r="AT27" s="48"/>
      <c r="AU27" s="48"/>
      <c r="AV27" s="48"/>
      <c r="AW27" s="48"/>
      <c r="AX27" s="48"/>
      <c r="AY27" s="49"/>
      <c r="AZ27" s="49"/>
      <c r="BA27" s="50"/>
      <c r="BB27" s="50"/>
      <c r="BC27" s="48"/>
      <c r="BD27" s="48"/>
      <c r="BE27" s="48"/>
      <c r="BF27" s="48"/>
      <c r="BG27" s="48"/>
      <c r="BH27" s="49"/>
      <c r="BI27" s="49"/>
      <c r="BJ27" s="47"/>
      <c r="BK27" s="47"/>
      <c r="BL27" s="48"/>
      <c r="BM27" s="48"/>
      <c r="BN27" s="48"/>
      <c r="BO27" s="48"/>
      <c r="BP27" s="48"/>
      <c r="BQ27" s="51"/>
      <c r="BR27" s="51"/>
      <c r="BS27" s="30"/>
    </row>
    <row r="28" customFormat="false" ht="60" hidden="false" customHeight="false" outlineLevel="0" collapsed="false">
      <c r="A28" s="24"/>
      <c r="B28" s="25"/>
      <c r="C28" s="46"/>
      <c r="D28" s="25"/>
      <c r="E28" s="25"/>
      <c r="F28" s="27"/>
      <c r="G28" s="27"/>
      <c r="H28" s="27"/>
      <c r="I28" s="27"/>
      <c r="J28" s="27"/>
      <c r="K28" s="27"/>
      <c r="L28" s="27"/>
      <c r="M28" s="26" t="n">
        <v>646</v>
      </c>
      <c r="N28" s="25" t="s">
        <v>151</v>
      </c>
      <c r="O28" s="25" t="s">
        <v>152</v>
      </c>
      <c r="P28" s="27" t="s">
        <v>127</v>
      </c>
      <c r="Q28" s="30" t="s">
        <v>63</v>
      </c>
      <c r="R28" s="30" t="n">
        <v>16</v>
      </c>
      <c r="S28" s="27" t="n">
        <v>0.05</v>
      </c>
      <c r="T28" s="30" t="n">
        <v>0</v>
      </c>
      <c r="U28" s="30" t="n">
        <v>100</v>
      </c>
      <c r="V28" s="30" t="n">
        <v>0</v>
      </c>
      <c r="W28" s="30" t="n">
        <v>50</v>
      </c>
      <c r="X28" s="30" t="s">
        <v>153</v>
      </c>
      <c r="Y28" s="30" t="s">
        <v>154</v>
      </c>
      <c r="Z28" s="47"/>
      <c r="AA28" s="47"/>
      <c r="AB28" s="48"/>
      <c r="AC28" s="48"/>
      <c r="AD28" s="48"/>
      <c r="AE28" s="48"/>
      <c r="AF28" s="48"/>
      <c r="AG28" s="49"/>
      <c r="AH28" s="49"/>
      <c r="AI28" s="47"/>
      <c r="AJ28" s="47"/>
      <c r="AK28" s="48"/>
      <c r="AL28" s="48"/>
      <c r="AM28" s="48"/>
      <c r="AN28" s="48"/>
      <c r="AO28" s="48"/>
      <c r="AP28" s="49"/>
      <c r="AQ28" s="49"/>
      <c r="AR28" s="47"/>
      <c r="AS28" s="47"/>
      <c r="AT28" s="48"/>
      <c r="AU28" s="48"/>
      <c r="AV28" s="48"/>
      <c r="AW28" s="48"/>
      <c r="AX28" s="48"/>
      <c r="AY28" s="49"/>
      <c r="AZ28" s="49"/>
      <c r="BA28" s="50"/>
      <c r="BB28" s="50"/>
      <c r="BC28" s="48"/>
      <c r="BD28" s="48"/>
      <c r="BE28" s="48"/>
      <c r="BF28" s="48"/>
      <c r="BG28" s="48"/>
      <c r="BH28" s="49"/>
      <c r="BI28" s="49"/>
      <c r="BJ28" s="47"/>
      <c r="BK28" s="47"/>
      <c r="BL28" s="48"/>
      <c r="BM28" s="48"/>
      <c r="BN28" s="48"/>
      <c r="BO28" s="48"/>
      <c r="BP28" s="48"/>
      <c r="BQ28" s="51"/>
      <c r="BR28" s="51"/>
      <c r="BS28" s="30"/>
    </row>
    <row r="29" customFormat="false" ht="48" hidden="false" customHeight="true" outlineLevel="0" collapsed="false">
      <c r="A29" s="24"/>
      <c r="B29" s="25"/>
      <c r="C29" s="46"/>
      <c r="D29" s="25"/>
      <c r="E29" s="25"/>
      <c r="F29" s="27"/>
      <c r="G29" s="27"/>
      <c r="H29" s="27"/>
      <c r="I29" s="27"/>
      <c r="J29" s="27"/>
      <c r="K29" s="27"/>
      <c r="L29" s="27"/>
      <c r="M29" s="26" t="n">
        <v>647</v>
      </c>
      <c r="N29" s="25" t="s">
        <v>155</v>
      </c>
      <c r="O29" s="29" t="s">
        <v>77</v>
      </c>
      <c r="P29" s="27" t="s">
        <v>127</v>
      </c>
      <c r="Q29" s="30" t="s">
        <v>63</v>
      </c>
      <c r="R29" s="30" t="n">
        <v>16</v>
      </c>
      <c r="S29" s="27" t="n">
        <v>0.15</v>
      </c>
      <c r="T29" s="30" t="n">
        <v>0</v>
      </c>
      <c r="U29" s="30" t="n">
        <v>1</v>
      </c>
      <c r="V29" s="30" t="n">
        <v>0</v>
      </c>
      <c r="W29" s="30" t="n">
        <v>1</v>
      </c>
      <c r="X29" s="30" t="s">
        <v>65</v>
      </c>
      <c r="Y29" s="30" t="s">
        <v>65</v>
      </c>
      <c r="Z29" s="47"/>
      <c r="AA29" s="47"/>
      <c r="AB29" s="48"/>
      <c r="AC29" s="48"/>
      <c r="AD29" s="48"/>
      <c r="AE29" s="48"/>
      <c r="AF29" s="48"/>
      <c r="AG29" s="49"/>
      <c r="AH29" s="49"/>
      <c r="AI29" s="47"/>
      <c r="AJ29" s="47"/>
      <c r="AK29" s="48"/>
      <c r="AL29" s="48"/>
      <c r="AM29" s="48"/>
      <c r="AN29" s="48"/>
      <c r="AO29" s="48"/>
      <c r="AP29" s="49"/>
      <c r="AQ29" s="49"/>
      <c r="AR29" s="47"/>
      <c r="AS29" s="47"/>
      <c r="AT29" s="48"/>
      <c r="AU29" s="48"/>
      <c r="AV29" s="48"/>
      <c r="AW29" s="48"/>
      <c r="AX29" s="48"/>
      <c r="AY29" s="49"/>
      <c r="AZ29" s="49"/>
      <c r="BA29" s="50"/>
      <c r="BB29" s="50"/>
      <c r="BC29" s="48"/>
      <c r="BD29" s="48"/>
      <c r="BE29" s="48"/>
      <c r="BF29" s="48"/>
      <c r="BG29" s="48"/>
      <c r="BH29" s="49"/>
      <c r="BI29" s="49"/>
      <c r="BJ29" s="47"/>
      <c r="BK29" s="47"/>
      <c r="BL29" s="48"/>
      <c r="BM29" s="48"/>
      <c r="BN29" s="48"/>
      <c r="BO29" s="48"/>
      <c r="BP29" s="48"/>
      <c r="BQ29" s="51"/>
      <c r="BR29" s="51"/>
      <c r="BS29" s="30"/>
    </row>
    <row r="30" customFormat="false" ht="36" hidden="false" customHeight="true" outlineLevel="0" collapsed="false">
      <c r="A30" s="24" t="s">
        <v>156</v>
      </c>
      <c r="B30" s="25" t="s">
        <v>157</v>
      </c>
      <c r="C30" s="26" t="n">
        <v>182</v>
      </c>
      <c r="D30" s="25" t="s">
        <v>158</v>
      </c>
      <c r="E30" s="25" t="s">
        <v>159</v>
      </c>
      <c r="F30" s="27" t="n">
        <v>4</v>
      </c>
      <c r="G30" s="27" t="n">
        <v>6</v>
      </c>
      <c r="H30" s="27" t="s">
        <v>63</v>
      </c>
      <c r="I30" s="27" t="s">
        <v>160</v>
      </c>
      <c r="J30" s="27" t="s">
        <v>160</v>
      </c>
      <c r="K30" s="27" t="s">
        <v>160</v>
      </c>
      <c r="L30" s="27" t="s">
        <v>160</v>
      </c>
      <c r="M30" s="26" t="n">
        <v>648</v>
      </c>
      <c r="N30" s="25" t="s">
        <v>161</v>
      </c>
      <c r="O30" s="25" t="s">
        <v>162</v>
      </c>
      <c r="P30" s="27" t="s">
        <v>127</v>
      </c>
      <c r="Q30" s="30" t="s">
        <v>63</v>
      </c>
      <c r="R30" s="30" t="n">
        <v>16</v>
      </c>
      <c r="S30" s="27" t="n">
        <v>0.05</v>
      </c>
      <c r="T30" s="30" t="n">
        <v>4</v>
      </c>
      <c r="U30" s="30" t="s">
        <v>160</v>
      </c>
      <c r="V30" s="30" t="s">
        <v>103</v>
      </c>
      <c r="W30" s="30" t="s">
        <v>104</v>
      </c>
      <c r="X30" s="30" t="s">
        <v>163</v>
      </c>
      <c r="Y30" s="30" t="s">
        <v>163</v>
      </c>
      <c r="Z30" s="47" t="n">
        <v>1651984</v>
      </c>
      <c r="AA30" s="47" t="n">
        <v>651984</v>
      </c>
      <c r="AB30" s="48"/>
      <c r="AC30" s="48" t="n">
        <v>1000000</v>
      </c>
      <c r="AD30" s="48"/>
      <c r="AE30" s="48"/>
      <c r="AF30" s="48"/>
      <c r="AG30" s="49"/>
      <c r="AH30" s="49"/>
      <c r="AI30" s="47" t="n">
        <v>1150000</v>
      </c>
      <c r="AJ30" s="47" t="n">
        <v>150000</v>
      </c>
      <c r="AK30" s="47"/>
      <c r="AL30" s="48" t="n">
        <v>1000000</v>
      </c>
      <c r="AM30" s="47"/>
      <c r="AN30" s="47"/>
      <c r="AO30" s="47"/>
      <c r="AP30" s="49"/>
      <c r="AQ30" s="49"/>
      <c r="AR30" s="47" t="n">
        <v>157150</v>
      </c>
      <c r="AS30" s="47" t="n">
        <v>157150</v>
      </c>
      <c r="AT30" s="47"/>
      <c r="AU30" s="47"/>
      <c r="AV30" s="47"/>
      <c r="AW30" s="47"/>
      <c r="AX30" s="47"/>
      <c r="AY30" s="49"/>
      <c r="AZ30" s="49"/>
      <c r="BA30" s="47" t="n">
        <v>165125</v>
      </c>
      <c r="BB30" s="47" t="n">
        <v>165125</v>
      </c>
      <c r="BC30" s="47"/>
      <c r="BD30" s="47"/>
      <c r="BE30" s="47"/>
      <c r="BF30" s="47"/>
      <c r="BG30" s="47"/>
      <c r="BH30" s="49"/>
      <c r="BI30" s="49"/>
      <c r="BJ30" s="47" t="n">
        <v>179709</v>
      </c>
      <c r="BK30" s="47" t="n">
        <v>179709</v>
      </c>
      <c r="BL30" s="47"/>
      <c r="BM30" s="47"/>
      <c r="BN30" s="47"/>
      <c r="BO30" s="47"/>
      <c r="BP30" s="47"/>
      <c r="BQ30" s="51"/>
      <c r="BR30" s="51"/>
      <c r="BS30" s="30"/>
    </row>
    <row r="31" customFormat="false" ht="36" hidden="false" customHeight="false" outlineLevel="0" collapsed="false">
      <c r="A31" s="24"/>
      <c r="B31" s="25"/>
      <c r="C31" s="26"/>
      <c r="D31" s="25"/>
      <c r="E31" s="25"/>
      <c r="F31" s="27"/>
      <c r="G31" s="27"/>
      <c r="H31" s="27"/>
      <c r="I31" s="27"/>
      <c r="J31" s="27"/>
      <c r="K31" s="27"/>
      <c r="L31" s="27"/>
      <c r="M31" s="26" t="n">
        <v>649</v>
      </c>
      <c r="N31" s="25" t="s">
        <v>164</v>
      </c>
      <c r="O31" s="25" t="s">
        <v>165</v>
      </c>
      <c r="P31" s="27" t="s">
        <v>127</v>
      </c>
      <c r="Q31" s="30" t="s">
        <v>59</v>
      </c>
      <c r="R31" s="30" t="n">
        <v>16</v>
      </c>
      <c r="S31" s="27" t="n">
        <v>0.15</v>
      </c>
      <c r="T31" s="30" t="n">
        <v>4</v>
      </c>
      <c r="U31" s="30" t="n">
        <v>4</v>
      </c>
      <c r="V31" s="30" t="n">
        <v>4</v>
      </c>
      <c r="W31" s="30" t="n">
        <v>4</v>
      </c>
      <c r="X31" s="30" t="n">
        <v>4</v>
      </c>
      <c r="Y31" s="30" t="n">
        <v>4</v>
      </c>
      <c r="Z31" s="47"/>
      <c r="AA31" s="47"/>
      <c r="AB31" s="48"/>
      <c r="AC31" s="48"/>
      <c r="AD31" s="48"/>
      <c r="AE31" s="48"/>
      <c r="AF31" s="48"/>
      <c r="AG31" s="49"/>
      <c r="AH31" s="49"/>
      <c r="AI31" s="47"/>
      <c r="AJ31" s="47"/>
      <c r="AK31" s="47"/>
      <c r="AL31" s="48"/>
      <c r="AM31" s="47"/>
      <c r="AN31" s="47"/>
      <c r="AO31" s="47"/>
      <c r="AP31" s="49"/>
      <c r="AQ31" s="49"/>
      <c r="AR31" s="47"/>
      <c r="AS31" s="47"/>
      <c r="AT31" s="47"/>
      <c r="AU31" s="47"/>
      <c r="AV31" s="47"/>
      <c r="AW31" s="47"/>
      <c r="AX31" s="47"/>
      <c r="AY31" s="49"/>
      <c r="AZ31" s="49"/>
      <c r="BA31" s="47"/>
      <c r="BB31" s="47"/>
      <c r="BC31" s="47"/>
      <c r="BD31" s="47"/>
      <c r="BE31" s="47"/>
      <c r="BF31" s="47"/>
      <c r="BG31" s="47"/>
      <c r="BH31" s="49"/>
      <c r="BI31" s="49"/>
      <c r="BJ31" s="47"/>
      <c r="BK31" s="47"/>
      <c r="BL31" s="47"/>
      <c r="BM31" s="47"/>
      <c r="BN31" s="47"/>
      <c r="BO31" s="47"/>
      <c r="BP31" s="47"/>
      <c r="BQ31" s="51"/>
      <c r="BR31" s="51"/>
      <c r="BS31" s="30"/>
    </row>
    <row r="32" customFormat="false" ht="48" hidden="false" customHeight="false" outlineLevel="0" collapsed="false">
      <c r="A32" s="24"/>
      <c r="B32" s="25"/>
      <c r="C32" s="26"/>
      <c r="D32" s="25"/>
      <c r="E32" s="25"/>
      <c r="F32" s="27"/>
      <c r="G32" s="27"/>
      <c r="H32" s="27"/>
      <c r="I32" s="27"/>
      <c r="J32" s="27"/>
      <c r="K32" s="27"/>
      <c r="L32" s="27"/>
      <c r="M32" s="26" t="n">
        <v>650</v>
      </c>
      <c r="N32" s="25" t="s">
        <v>166</v>
      </c>
      <c r="O32" s="25" t="s">
        <v>167</v>
      </c>
      <c r="P32" s="27" t="s">
        <v>127</v>
      </c>
      <c r="Q32" s="30" t="s">
        <v>63</v>
      </c>
      <c r="R32" s="30" t="n">
        <v>16</v>
      </c>
      <c r="S32" s="27" t="n">
        <v>0.05</v>
      </c>
      <c r="T32" s="30" t="n">
        <v>0</v>
      </c>
      <c r="U32" s="30" t="n">
        <v>50</v>
      </c>
      <c r="V32" s="30" t="n">
        <v>50</v>
      </c>
      <c r="W32" s="30" t="s">
        <v>168</v>
      </c>
      <c r="X32" s="30" t="s">
        <v>168</v>
      </c>
      <c r="Y32" s="30" t="s">
        <v>168</v>
      </c>
      <c r="Z32" s="47"/>
      <c r="AA32" s="47"/>
      <c r="AB32" s="48"/>
      <c r="AC32" s="48"/>
      <c r="AD32" s="48"/>
      <c r="AE32" s="48"/>
      <c r="AF32" s="48"/>
      <c r="AG32" s="49"/>
      <c r="AH32" s="49"/>
      <c r="AI32" s="47"/>
      <c r="AJ32" s="47"/>
      <c r="AK32" s="47"/>
      <c r="AL32" s="48"/>
      <c r="AM32" s="47"/>
      <c r="AN32" s="47"/>
      <c r="AO32" s="47"/>
      <c r="AP32" s="49"/>
      <c r="AQ32" s="49"/>
      <c r="AR32" s="47"/>
      <c r="AS32" s="47"/>
      <c r="AT32" s="47"/>
      <c r="AU32" s="47"/>
      <c r="AV32" s="47"/>
      <c r="AW32" s="47"/>
      <c r="AX32" s="47"/>
      <c r="AY32" s="49"/>
      <c r="AZ32" s="49"/>
      <c r="BA32" s="47"/>
      <c r="BB32" s="47"/>
      <c r="BC32" s="47"/>
      <c r="BD32" s="47"/>
      <c r="BE32" s="47"/>
      <c r="BF32" s="47"/>
      <c r="BG32" s="47"/>
      <c r="BH32" s="49"/>
      <c r="BI32" s="49"/>
      <c r="BJ32" s="47"/>
      <c r="BK32" s="47"/>
      <c r="BL32" s="47"/>
      <c r="BM32" s="47"/>
      <c r="BN32" s="47"/>
      <c r="BO32" s="47"/>
      <c r="BP32" s="47"/>
      <c r="BQ32" s="51"/>
      <c r="BR32" s="51"/>
      <c r="BS32" s="30"/>
    </row>
    <row r="33" customFormat="false" ht="36" hidden="false" customHeight="false" outlineLevel="0" collapsed="false">
      <c r="A33" s="24"/>
      <c r="B33" s="25"/>
      <c r="C33" s="26"/>
      <c r="D33" s="25"/>
      <c r="E33" s="25"/>
      <c r="F33" s="27"/>
      <c r="G33" s="27"/>
      <c r="H33" s="27"/>
      <c r="I33" s="27"/>
      <c r="J33" s="27"/>
      <c r="K33" s="27"/>
      <c r="L33" s="27"/>
      <c r="M33" s="26" t="n">
        <v>651</v>
      </c>
      <c r="N33" s="25" t="s">
        <v>169</v>
      </c>
      <c r="O33" s="25" t="s">
        <v>77</v>
      </c>
      <c r="P33" s="27" t="s">
        <v>127</v>
      </c>
      <c r="Q33" s="30" t="s">
        <v>63</v>
      </c>
      <c r="R33" s="30" t="n">
        <v>16</v>
      </c>
      <c r="S33" s="53" t="n">
        <v>0.25</v>
      </c>
      <c r="T33" s="30" t="n">
        <v>8</v>
      </c>
      <c r="U33" s="30" t="s">
        <v>170</v>
      </c>
      <c r="V33" s="30" t="s">
        <v>171</v>
      </c>
      <c r="W33" s="30" t="s">
        <v>170</v>
      </c>
      <c r="X33" s="30" t="s">
        <v>172</v>
      </c>
      <c r="Y33" s="30" t="s">
        <v>172</v>
      </c>
      <c r="Z33" s="47"/>
      <c r="AA33" s="47"/>
      <c r="AB33" s="48"/>
      <c r="AC33" s="48"/>
      <c r="AD33" s="48"/>
      <c r="AE33" s="48"/>
      <c r="AF33" s="48"/>
      <c r="AG33" s="49"/>
      <c r="AH33" s="49"/>
      <c r="AI33" s="47"/>
      <c r="AJ33" s="47"/>
      <c r="AK33" s="47"/>
      <c r="AL33" s="48"/>
      <c r="AM33" s="47"/>
      <c r="AN33" s="47"/>
      <c r="AO33" s="47"/>
      <c r="AP33" s="49"/>
      <c r="AQ33" s="49"/>
      <c r="AR33" s="47"/>
      <c r="AS33" s="47"/>
      <c r="AT33" s="47"/>
      <c r="AU33" s="47"/>
      <c r="AV33" s="47"/>
      <c r="AW33" s="47"/>
      <c r="AX33" s="47"/>
      <c r="AY33" s="49"/>
      <c r="AZ33" s="49"/>
      <c r="BA33" s="47"/>
      <c r="BB33" s="47"/>
      <c r="BC33" s="47"/>
      <c r="BD33" s="47"/>
      <c r="BE33" s="47"/>
      <c r="BF33" s="47"/>
      <c r="BG33" s="47"/>
      <c r="BH33" s="49"/>
      <c r="BI33" s="49"/>
      <c r="BJ33" s="47"/>
      <c r="BK33" s="47"/>
      <c r="BL33" s="47"/>
      <c r="BM33" s="47"/>
      <c r="BN33" s="47"/>
      <c r="BO33" s="47"/>
      <c r="BP33" s="47"/>
      <c r="BQ33" s="51"/>
      <c r="BR33" s="51"/>
      <c r="BS33" s="30"/>
    </row>
    <row r="34" customFormat="false" ht="12" hidden="false" customHeight="false" outlineLevel="0" collapsed="false">
      <c r="S34" s="3" t="n">
        <f aca="false">SUM(S11:S33)</f>
        <v>3.15</v>
      </c>
      <c r="Z34" s="54" t="n">
        <f aca="false">SUM(Z11:Z33)</f>
        <v>7737159</v>
      </c>
      <c r="AA34" s="54" t="n">
        <f aca="false">SUM(AA11:AA33)</f>
        <v>6767159</v>
      </c>
      <c r="AB34" s="54" t="n">
        <f aca="false">SUM(AB11:AB33)</f>
        <v>0</v>
      </c>
      <c r="AC34" s="54" t="n">
        <f aca="false">SUM(AC11:AC33)</f>
        <v>1000000</v>
      </c>
      <c r="AD34" s="54" t="n">
        <f aca="false">SUM(AD11:AD33)</f>
        <v>0</v>
      </c>
      <c r="AE34" s="54" t="n">
        <f aca="false">SUM(AE11:AE33)</f>
        <v>0</v>
      </c>
      <c r="AF34" s="54" t="n">
        <f aca="false">SUM(AF11:AF33)</f>
        <v>0</v>
      </c>
      <c r="AG34" s="54" t="n">
        <f aca="false">SUM(AG11:AG33)</f>
        <v>0</v>
      </c>
      <c r="AH34" s="54" t="n">
        <f aca="false">SUM(AH11:AH33)</f>
        <v>0</v>
      </c>
      <c r="AI34" s="54" t="n">
        <f aca="false">SUM(AI11:AI33)</f>
        <v>2550000</v>
      </c>
      <c r="AJ34" s="54" t="n">
        <f aca="false">SUM(AJ11:AJ33)</f>
        <v>1550000</v>
      </c>
      <c r="AK34" s="54" t="n">
        <f aca="false">SUM(AK11:AK33)</f>
        <v>0</v>
      </c>
      <c r="AL34" s="54" t="n">
        <f aca="false">SUM(AL11:AL33)</f>
        <v>1000000</v>
      </c>
      <c r="AM34" s="54" t="n">
        <f aca="false">SUM(AM11:AM33)</f>
        <v>0</v>
      </c>
      <c r="AN34" s="54" t="n">
        <f aca="false">SUM(AN11:AN33)</f>
        <v>0</v>
      </c>
      <c r="AO34" s="54" t="n">
        <f aca="false">SUM(AO11:AO33)</f>
        <v>0</v>
      </c>
      <c r="AP34" s="54" t="n">
        <f aca="false">SUM(AP11:AP33)</f>
        <v>0</v>
      </c>
      <c r="AQ34" s="54" t="n">
        <f aca="false">SUM(AQ11:AQ33)</f>
        <v>0</v>
      </c>
      <c r="AR34" s="54" t="n">
        <f aca="false">SUM(AR11:AR33)</f>
        <v>1623879</v>
      </c>
      <c r="AS34" s="54" t="n">
        <f aca="false">SUM(AS11:AS33)</f>
        <v>1623879</v>
      </c>
      <c r="AT34" s="54" t="n">
        <f aca="false">SUM(AT11:AT33)</f>
        <v>0</v>
      </c>
      <c r="AU34" s="54" t="n">
        <f aca="false">SUM(AU11:AU33)</f>
        <v>0</v>
      </c>
      <c r="AV34" s="54" t="n">
        <f aca="false">SUM(AV11:AV33)</f>
        <v>0</v>
      </c>
      <c r="AW34" s="54" t="n">
        <f aca="false">SUM(AW11:AW33)</f>
        <v>0</v>
      </c>
      <c r="AX34" s="54" t="n">
        <f aca="false">SUM(AX11:AX33)</f>
        <v>0</v>
      </c>
      <c r="AY34" s="54" t="n">
        <f aca="false">SUM(AY11:AY33)</f>
        <v>0</v>
      </c>
      <c r="AZ34" s="54" t="n">
        <f aca="false">SUM(AZ11:AZ33)</f>
        <v>0</v>
      </c>
      <c r="BA34" s="54" t="n">
        <f aca="false">SUM(BA11:BA33)</f>
        <v>1706290</v>
      </c>
      <c r="BB34" s="54" t="n">
        <f aca="false">SUM(BB11:BB33)</f>
        <v>1706290</v>
      </c>
      <c r="BC34" s="54" t="n">
        <f aca="false">SUM(BC11:BC33)</f>
        <v>0</v>
      </c>
      <c r="BD34" s="54" t="n">
        <f aca="false">SUM(BD11:BD33)</f>
        <v>0</v>
      </c>
      <c r="BE34" s="54" t="n">
        <f aca="false">SUM(BE11:BE33)</f>
        <v>0</v>
      </c>
      <c r="BF34" s="54" t="n">
        <f aca="false">SUM(BF11:BF33)</f>
        <v>0</v>
      </c>
      <c r="BG34" s="54" t="n">
        <f aca="false">SUM(BG11:BG33)</f>
        <v>0</v>
      </c>
      <c r="BH34" s="54" t="n">
        <f aca="false">SUM(BH11:BH33)</f>
        <v>0</v>
      </c>
      <c r="BI34" s="54" t="n">
        <f aca="false">SUM(BI11:BI33)</f>
        <v>0</v>
      </c>
      <c r="BJ34" s="54" t="n">
        <f aca="false">SUM(BJ11:BJ33)</f>
        <v>1856990</v>
      </c>
      <c r="BK34" s="54" t="n">
        <f aca="false">SUM(BK11:BK33)</f>
        <v>1856990</v>
      </c>
      <c r="BL34" s="54" t="n">
        <f aca="false">SUM(BL11:BL33)</f>
        <v>0</v>
      </c>
      <c r="BM34" s="54" t="n">
        <f aca="false">SUM(BM11:BM33)</f>
        <v>0</v>
      </c>
      <c r="BN34" s="54" t="n">
        <f aca="false">SUM(BN11:BN33)</f>
        <v>0</v>
      </c>
      <c r="BO34" s="54" t="n">
        <f aca="false">SUM(BO11:BO33)</f>
        <v>0</v>
      </c>
      <c r="BP34" s="54" t="n">
        <f aca="false">SUM(BP11:BP33)</f>
        <v>0</v>
      </c>
      <c r="BQ34" s="54" t="n">
        <f aca="false">SUM(BQ11:BQ33)</f>
        <v>0</v>
      </c>
      <c r="BR34" s="54" t="n">
        <f aca="false">SUM(BR11:BR33)</f>
        <v>0</v>
      </c>
    </row>
    <row r="36" customFormat="false" ht="12" hidden="false" customHeight="false" outlineLevel="0" collapsed="false">
      <c r="B36" s="55"/>
      <c r="Z36" s="56" t="n">
        <v>6737159</v>
      </c>
      <c r="AA36" s="56" t="n">
        <v>6767158</v>
      </c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56" t="n">
        <v>1550000</v>
      </c>
      <c r="AJ36" s="56" t="n">
        <v>1550000</v>
      </c>
      <c r="AK36" s="56" t="n">
        <v>0</v>
      </c>
      <c r="AL36" s="56" t="n">
        <v>0</v>
      </c>
      <c r="AM36" s="56" t="n">
        <v>0</v>
      </c>
      <c r="AN36" s="56" t="n">
        <v>0</v>
      </c>
      <c r="AO36" s="56" t="n">
        <v>0</v>
      </c>
      <c r="AP36" s="56" t="n">
        <v>0</v>
      </c>
      <c r="AQ36" s="56" t="n">
        <v>0</v>
      </c>
      <c r="AR36" s="56" t="n">
        <v>1623879</v>
      </c>
      <c r="AS36" s="56" t="n">
        <v>1623879</v>
      </c>
      <c r="AT36" s="56" t="n">
        <v>0</v>
      </c>
      <c r="AU36" s="56" t="n">
        <v>0</v>
      </c>
      <c r="AV36" s="56" t="n">
        <v>0</v>
      </c>
      <c r="AW36" s="56" t="n">
        <v>0</v>
      </c>
      <c r="AX36" s="56" t="n">
        <v>0</v>
      </c>
      <c r="AY36" s="56" t="n">
        <v>0</v>
      </c>
      <c r="AZ36" s="56" t="n">
        <v>0</v>
      </c>
      <c r="BA36" s="56" t="n">
        <v>1706290</v>
      </c>
      <c r="BB36" s="56" t="n">
        <v>1706290</v>
      </c>
      <c r="BC36" s="56" t="n">
        <v>0</v>
      </c>
      <c r="BD36" s="56" t="n">
        <v>0</v>
      </c>
      <c r="BE36" s="56" t="n">
        <v>0</v>
      </c>
      <c r="BF36" s="56" t="n">
        <v>0</v>
      </c>
      <c r="BG36" s="56" t="n">
        <v>0</v>
      </c>
      <c r="BH36" s="56" t="n">
        <v>0</v>
      </c>
      <c r="BI36" s="56" t="n">
        <v>0</v>
      </c>
      <c r="BJ36" s="56" t="n">
        <v>1856990</v>
      </c>
      <c r="BK36" s="56" t="n">
        <v>1856990</v>
      </c>
      <c r="BL36" s="56" t="n">
        <v>0</v>
      </c>
      <c r="BM36" s="56" t="n">
        <v>0</v>
      </c>
      <c r="BN36" s="56" t="n">
        <v>0</v>
      </c>
      <c r="BO36" s="56" t="n">
        <v>0</v>
      </c>
      <c r="BP36" s="56" t="n">
        <v>0</v>
      </c>
      <c r="BQ36" s="56" t="n">
        <v>0</v>
      </c>
      <c r="BR36" s="56" t="n">
        <v>0</v>
      </c>
    </row>
  </sheetData>
  <mergeCells count="311">
    <mergeCell ref="A1:U1"/>
    <mergeCell ref="A2:BS2"/>
    <mergeCell ref="A3:BS3"/>
    <mergeCell ref="E4:N4"/>
    <mergeCell ref="E5:N5"/>
    <mergeCell ref="E6:N6"/>
    <mergeCell ref="E7:AY7"/>
    <mergeCell ref="D8:U8"/>
    <mergeCell ref="A9:A10"/>
    <mergeCell ref="B9:B10"/>
    <mergeCell ref="C9:C10"/>
    <mergeCell ref="D9:L9"/>
    <mergeCell ref="M9:M10"/>
    <mergeCell ref="N9:Y9"/>
    <mergeCell ref="Z9:AF9"/>
    <mergeCell ref="AG9:AH9"/>
    <mergeCell ref="AI9:AO9"/>
    <mergeCell ref="AP9:AQ9"/>
    <mergeCell ref="AR9:AX9"/>
    <mergeCell ref="AY9:AZ9"/>
    <mergeCell ref="BA9:BG9"/>
    <mergeCell ref="BH9:BI9"/>
    <mergeCell ref="BJ9:BP9"/>
    <mergeCell ref="BQ9:BR9"/>
    <mergeCell ref="BS9:BS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AJ11:AJ14"/>
    <mergeCell ref="AK11:AK14"/>
    <mergeCell ref="AL11:AL14"/>
    <mergeCell ref="AM11:AM14"/>
    <mergeCell ref="AN11:AN14"/>
    <mergeCell ref="AO11:AO14"/>
    <mergeCell ref="AP11:AP14"/>
    <mergeCell ref="AQ11:AQ14"/>
    <mergeCell ref="AR11:AR14"/>
    <mergeCell ref="AS11:AS14"/>
    <mergeCell ref="AT11:AT14"/>
    <mergeCell ref="AU11:AU14"/>
    <mergeCell ref="AV11:AV14"/>
    <mergeCell ref="AW11:AW14"/>
    <mergeCell ref="AX11:AX14"/>
    <mergeCell ref="AY11:AY14"/>
    <mergeCell ref="AZ11:AZ14"/>
    <mergeCell ref="BA11:BA14"/>
    <mergeCell ref="BB11:BB14"/>
    <mergeCell ref="BC11:BC14"/>
    <mergeCell ref="BD11:BD14"/>
    <mergeCell ref="BE11:BE14"/>
    <mergeCell ref="BF11:BF14"/>
    <mergeCell ref="BG11:BG14"/>
    <mergeCell ref="BH11:BH14"/>
    <mergeCell ref="BI11:BI14"/>
    <mergeCell ref="BJ11:BJ14"/>
    <mergeCell ref="BK11:BK14"/>
    <mergeCell ref="BL11:BL14"/>
    <mergeCell ref="BM11:BM14"/>
    <mergeCell ref="BN11:BN14"/>
    <mergeCell ref="BO11:BO14"/>
    <mergeCell ref="BP11:BP14"/>
    <mergeCell ref="BQ11:BQ14"/>
    <mergeCell ref="BR11:BR14"/>
    <mergeCell ref="BS11:BS33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L15:L19"/>
    <mergeCell ref="Z15:Z19"/>
    <mergeCell ref="AA15:AA19"/>
    <mergeCell ref="AB15:AB19"/>
    <mergeCell ref="AC15:AC19"/>
    <mergeCell ref="AD15:AD19"/>
    <mergeCell ref="AE15:AE19"/>
    <mergeCell ref="AF15:AF19"/>
    <mergeCell ref="AG15:AG19"/>
    <mergeCell ref="AH15:AH19"/>
    <mergeCell ref="AI15:AI19"/>
    <mergeCell ref="AJ15:AJ19"/>
    <mergeCell ref="AK15:AK19"/>
    <mergeCell ref="AL15:AL19"/>
    <mergeCell ref="AM15:AM19"/>
    <mergeCell ref="AN15:AN19"/>
    <mergeCell ref="AO15:AO19"/>
    <mergeCell ref="AP15:AP19"/>
    <mergeCell ref="AQ15:AQ19"/>
    <mergeCell ref="AR15:AR19"/>
    <mergeCell ref="AS15:AS19"/>
    <mergeCell ref="AT15:AT19"/>
    <mergeCell ref="AU15:AU19"/>
    <mergeCell ref="AV15:AV19"/>
    <mergeCell ref="AW15:AW19"/>
    <mergeCell ref="AX15:AX19"/>
    <mergeCell ref="AY15:AY19"/>
    <mergeCell ref="AZ15:AZ19"/>
    <mergeCell ref="BA15:BA19"/>
    <mergeCell ref="BB15:BB19"/>
    <mergeCell ref="BC15:BC19"/>
    <mergeCell ref="BD15:BD19"/>
    <mergeCell ref="BE15:BE19"/>
    <mergeCell ref="BF15:BF19"/>
    <mergeCell ref="BG15:BG19"/>
    <mergeCell ref="BH15:BH19"/>
    <mergeCell ref="BI15:BI19"/>
    <mergeCell ref="BJ15:BJ19"/>
    <mergeCell ref="BK15:BK19"/>
    <mergeCell ref="BL15:BL19"/>
    <mergeCell ref="BM15:BM19"/>
    <mergeCell ref="BN15:BN19"/>
    <mergeCell ref="BO15:BO19"/>
    <mergeCell ref="BP15:BP19"/>
    <mergeCell ref="BQ15:BQ19"/>
    <mergeCell ref="BR15:BR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AK20:AK22"/>
    <mergeCell ref="AL20:AL22"/>
    <mergeCell ref="AM20:AM22"/>
    <mergeCell ref="AN20:AN22"/>
    <mergeCell ref="AO20:AO22"/>
    <mergeCell ref="AP20:AP22"/>
    <mergeCell ref="AQ20:AQ22"/>
    <mergeCell ref="AR20:AR22"/>
    <mergeCell ref="AS20:AS22"/>
    <mergeCell ref="AT20:AT22"/>
    <mergeCell ref="AU20:AU22"/>
    <mergeCell ref="AV20:AV22"/>
    <mergeCell ref="AW20:AW22"/>
    <mergeCell ref="AX20:AX22"/>
    <mergeCell ref="AY20:AY22"/>
    <mergeCell ref="AZ20:AZ22"/>
    <mergeCell ref="BA20:BA22"/>
    <mergeCell ref="BB20:BB22"/>
    <mergeCell ref="BC20:BC22"/>
    <mergeCell ref="BD20:BD22"/>
    <mergeCell ref="BE20:BE22"/>
    <mergeCell ref="BF20:BF22"/>
    <mergeCell ref="BG20:BG22"/>
    <mergeCell ref="BH20:BH22"/>
    <mergeCell ref="BI20:BI22"/>
    <mergeCell ref="BJ20:BJ22"/>
    <mergeCell ref="BK20:BK22"/>
    <mergeCell ref="BL20:BL22"/>
    <mergeCell ref="BM20:BM22"/>
    <mergeCell ref="BN20:BN22"/>
    <mergeCell ref="BO20:BO22"/>
    <mergeCell ref="BP20:BP22"/>
    <mergeCell ref="BQ20:BQ22"/>
    <mergeCell ref="BR20:BR22"/>
    <mergeCell ref="A23:A29"/>
    <mergeCell ref="B23:B29"/>
    <mergeCell ref="C23:C29"/>
    <mergeCell ref="D23:D29"/>
    <mergeCell ref="E23:E29"/>
    <mergeCell ref="F23:F29"/>
    <mergeCell ref="G23:G29"/>
    <mergeCell ref="H23:H29"/>
    <mergeCell ref="I23:I29"/>
    <mergeCell ref="J23:J29"/>
    <mergeCell ref="K23:K29"/>
    <mergeCell ref="L23:L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BC23:BC29"/>
    <mergeCell ref="BD23:BD29"/>
    <mergeCell ref="BE23:BE29"/>
    <mergeCell ref="BF23:BF29"/>
    <mergeCell ref="BG23:BG29"/>
    <mergeCell ref="BH23:BH29"/>
    <mergeCell ref="BI23:BI29"/>
    <mergeCell ref="BJ23:BJ29"/>
    <mergeCell ref="BK23:BK29"/>
    <mergeCell ref="BL23:BL29"/>
    <mergeCell ref="BM23:BM29"/>
    <mergeCell ref="BN23:BN29"/>
    <mergeCell ref="BO23:BO29"/>
    <mergeCell ref="BP23:BP29"/>
    <mergeCell ref="BQ23:BQ29"/>
    <mergeCell ref="BR23:BR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Z30:Z33"/>
    <mergeCell ref="AA30:AA33"/>
    <mergeCell ref="AB30:AB33"/>
    <mergeCell ref="AC30:AC33"/>
    <mergeCell ref="AD30:AD33"/>
    <mergeCell ref="AE30:AE33"/>
    <mergeCell ref="AF30:AF33"/>
    <mergeCell ref="AG30:AG33"/>
    <mergeCell ref="AH30:AH33"/>
    <mergeCell ref="AI30:AI33"/>
    <mergeCell ref="AJ30:AJ33"/>
    <mergeCell ref="AK30:AK33"/>
    <mergeCell ref="AL30:AL33"/>
    <mergeCell ref="AM30:AM33"/>
    <mergeCell ref="AN30:AN33"/>
    <mergeCell ref="AO30:AO33"/>
    <mergeCell ref="AP30:AP33"/>
    <mergeCell ref="AQ30:AQ33"/>
    <mergeCell ref="AR30:AR33"/>
    <mergeCell ref="AS30:AS33"/>
    <mergeCell ref="AT30:AT33"/>
    <mergeCell ref="AU30:AU33"/>
    <mergeCell ref="AV30:AV33"/>
    <mergeCell ref="AW30:AW33"/>
    <mergeCell ref="AX30:AX33"/>
    <mergeCell ref="AY30:AY33"/>
    <mergeCell ref="AZ30:AZ33"/>
    <mergeCell ref="BA30:BA33"/>
    <mergeCell ref="BB30:BB33"/>
    <mergeCell ref="BC30:BC33"/>
    <mergeCell ref="BD30:BD33"/>
    <mergeCell ref="BE30:BE33"/>
    <mergeCell ref="BF30:BF33"/>
    <mergeCell ref="BG30:BG33"/>
    <mergeCell ref="BH30:BH33"/>
    <mergeCell ref="BI30:BI33"/>
    <mergeCell ref="BJ30:BJ33"/>
    <mergeCell ref="BK30:BK33"/>
    <mergeCell ref="BL30:BL33"/>
    <mergeCell ref="BM30:BM33"/>
    <mergeCell ref="BN30:BN33"/>
    <mergeCell ref="BO30:BO33"/>
    <mergeCell ref="BP30:BP33"/>
    <mergeCell ref="BQ30:BQ33"/>
    <mergeCell ref="BR30:B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3"/>
  <sheetViews>
    <sheetView showFormulas="false" showGridLines="true" showRowColHeaders="true" showZeros="true" rightToLeft="false" tabSelected="false" showOutlineSymbols="true" defaultGridColor="true" view="normal" topLeftCell="D10" colorId="64" zoomScale="90" zoomScaleNormal="90" zoomScalePageLayoutView="100" workbookViewId="0">
      <selection pane="topLeft" activeCell="U25" activeCellId="0" sqref="U25"/>
    </sheetView>
  </sheetViews>
  <sheetFormatPr defaultColWidth="10.84765625" defaultRowHeight="12" zeroHeight="false" outlineLevelRow="0" outlineLevelCol="0"/>
  <cols>
    <col collapsed="false" customWidth="true" hidden="false" outlineLevel="0" max="1" min="1" style="57" width="9.41"/>
    <col collapsed="false" customWidth="true" hidden="false" outlineLevel="0" max="2" min="2" style="58" width="18.7"/>
    <col collapsed="false" customWidth="true" hidden="false" outlineLevel="0" max="3" min="3" style="58" width="5.41"/>
    <col collapsed="false" customWidth="true" hidden="false" outlineLevel="0" max="4" min="4" style="58" width="27.14"/>
    <col collapsed="false" customWidth="true" hidden="false" outlineLevel="0" max="5" min="5" style="58" width="24.99"/>
    <col collapsed="false" customWidth="true" hidden="false" outlineLevel="0" max="6" min="6" style="57" width="7.14"/>
    <col collapsed="false" customWidth="true" hidden="false" outlineLevel="0" max="13" min="7" style="57" width="6.28"/>
    <col collapsed="false" customWidth="true" hidden="false" outlineLevel="0" max="14" min="14" style="58" width="40.13"/>
    <col collapsed="false" customWidth="true" hidden="false" outlineLevel="0" max="15" min="15" style="59" width="19.7"/>
    <col collapsed="false" customWidth="true" hidden="false" outlineLevel="0" max="16" min="16" style="59" width="5.71"/>
    <col collapsed="false" customWidth="true" hidden="false" outlineLevel="0" max="17" min="17" style="60" width="8.14"/>
    <col collapsed="false" customWidth="true" hidden="false" outlineLevel="0" max="18" min="18" style="60" width="6.85"/>
    <col collapsed="false" customWidth="true" hidden="false" outlineLevel="0" max="19" min="19" style="61" width="5.56"/>
    <col collapsed="false" customWidth="true" hidden="false" outlineLevel="0" max="20" min="20" style="60" width="8.7"/>
    <col collapsed="false" customWidth="true" hidden="false" outlineLevel="0" max="21" min="21" style="60" width="8.99"/>
    <col collapsed="false" customWidth="true" hidden="false" outlineLevel="0" max="22" min="22" style="60" width="7.99"/>
    <col collapsed="false" customWidth="true" hidden="false" outlineLevel="0" max="23" min="23" style="60" width="9.41"/>
    <col collapsed="false" customWidth="true" hidden="false" outlineLevel="0" max="24" min="24" style="60" width="7.7"/>
    <col collapsed="false" customWidth="true" hidden="false" outlineLevel="0" max="25" min="25" style="60" width="8.99"/>
    <col collapsed="false" customWidth="true" hidden="false" outlineLevel="0" max="26" min="26" style="60" width="8.85"/>
    <col collapsed="false" customWidth="true" hidden="false" outlineLevel="0" max="27" min="27" style="60" width="10.41"/>
    <col collapsed="false" customWidth="true" hidden="false" outlineLevel="0" max="28" min="28" style="60" width="6.41"/>
    <col collapsed="false" customWidth="true" hidden="false" outlineLevel="0" max="29" min="29" style="60" width="9.99"/>
    <col collapsed="false" customWidth="true" hidden="false" outlineLevel="0" max="31" min="30" style="60" width="8.41"/>
    <col collapsed="false" customWidth="true" hidden="false" outlineLevel="0" max="34" min="32" style="60" width="7.85"/>
    <col collapsed="false" customWidth="true" hidden="false" outlineLevel="0" max="35" min="35" style="60" width="8.14"/>
    <col collapsed="false" customWidth="true" hidden="false" outlineLevel="0" max="36" min="36" style="60" width="8.41"/>
    <col collapsed="false" customWidth="true" hidden="false" outlineLevel="0" max="37" min="37" style="60" width="7.14"/>
    <col collapsed="false" customWidth="true" hidden="false" outlineLevel="0" max="38" min="38" style="60" width="9.7"/>
    <col collapsed="false" customWidth="false" hidden="false" outlineLevel="0" max="39" min="39" style="60" width="10.85"/>
    <col collapsed="false" customWidth="true" hidden="false" outlineLevel="0" max="40" min="40" style="60" width="8.28"/>
    <col collapsed="false" customWidth="true" hidden="false" outlineLevel="0" max="43" min="41" style="60" width="9.41"/>
    <col collapsed="false" customWidth="true" hidden="false" outlineLevel="0" max="44" min="44" style="60" width="7.7"/>
    <col collapsed="false" customWidth="true" hidden="false" outlineLevel="0" max="45" min="45" style="60" width="8.28"/>
    <col collapsed="false" customWidth="true" hidden="false" outlineLevel="0" max="46" min="46" style="60" width="7.7"/>
    <col collapsed="false" customWidth="true" hidden="false" outlineLevel="0" max="47" min="47" style="60" width="8.41"/>
    <col collapsed="false" customWidth="true" hidden="false" outlineLevel="0" max="48" min="48" style="60" width="9.14"/>
    <col collapsed="false" customWidth="true" hidden="false" outlineLevel="0" max="49" min="49" style="60" width="8.28"/>
    <col collapsed="false" customWidth="true" hidden="false" outlineLevel="0" max="52" min="50" style="60" width="7.99"/>
    <col collapsed="false" customWidth="true" hidden="false" outlineLevel="0" max="53" min="53" style="60" width="7.42"/>
    <col collapsed="false" customWidth="true" hidden="false" outlineLevel="0" max="54" min="54" style="60" width="8.14"/>
    <col collapsed="false" customWidth="true" hidden="false" outlineLevel="0" max="55" min="55" style="60" width="5.99"/>
    <col collapsed="false" customWidth="true" hidden="false" outlineLevel="0" max="56" min="56" style="60" width="9.28"/>
    <col collapsed="false" customWidth="true" hidden="false" outlineLevel="0" max="57" min="57" style="60" width="9.14"/>
    <col collapsed="false" customWidth="true" hidden="false" outlineLevel="0" max="58" min="58" style="60" width="8.41"/>
    <col collapsed="false" customWidth="true" hidden="false" outlineLevel="0" max="61" min="59" style="60" width="7.99"/>
    <col collapsed="false" customWidth="true" hidden="false" outlineLevel="0" max="62" min="62" style="60" width="7.85"/>
    <col collapsed="false" customWidth="true" hidden="false" outlineLevel="0" max="63" min="63" style="60" width="7.7"/>
    <col collapsed="false" customWidth="true" hidden="false" outlineLevel="0" max="64" min="64" style="60" width="5.85"/>
    <col collapsed="false" customWidth="true" hidden="false" outlineLevel="0" max="65" min="65" style="60" width="8.99"/>
    <col collapsed="false" customWidth="true" hidden="false" outlineLevel="0" max="66" min="66" style="60" width="8.41"/>
    <col collapsed="false" customWidth="true" hidden="false" outlineLevel="0" max="70" min="67" style="60" width="7.42"/>
    <col collapsed="false" customWidth="true" hidden="false" outlineLevel="0" max="71" min="71" style="60" width="17.7"/>
    <col collapsed="false" customWidth="false" hidden="false" outlineLevel="0" max="257" min="72" style="60" width="10.85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</row>
    <row r="4" customFormat="false" ht="19.5" hidden="false" customHeight="true" outlineLevel="0" collapsed="false">
      <c r="A4" s="11"/>
      <c r="B4" s="13"/>
      <c r="C4" s="7"/>
      <c r="D4" s="7" t="s">
        <v>0</v>
      </c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customFormat="false" ht="19.5" hidden="false" customHeight="true" outlineLevel="0" collapsed="false">
      <c r="A5" s="5"/>
      <c r="B5" s="63"/>
      <c r="C5" s="11"/>
      <c r="D5" s="11" t="s">
        <v>2</v>
      </c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12"/>
      <c r="P5" s="12"/>
      <c r="Q5" s="12"/>
      <c r="R5" s="12"/>
      <c r="S5" s="12"/>
      <c r="T5" s="12"/>
      <c r="U5" s="12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customFormat="false" ht="19.5" hidden="false" customHeight="true" outlineLevel="0" collapsed="false">
      <c r="A6" s="5"/>
      <c r="B6" s="63"/>
      <c r="C6" s="11"/>
      <c r="D6" s="11" t="s">
        <v>4</v>
      </c>
      <c r="E6" s="8" t="s">
        <v>173</v>
      </c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customFormat="false" ht="29.25" hidden="false" customHeight="true" outlineLevel="0" collapsed="false">
      <c r="A7" s="5"/>
      <c r="B7" s="64"/>
      <c r="C7" s="13"/>
      <c r="D7" s="13" t="s">
        <v>6</v>
      </c>
      <c r="E7" s="65" t="s">
        <v>174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</row>
    <row r="8" customFormat="false" ht="19.5" hidden="false" customHeight="true" outlineLevel="0" collapsed="false">
      <c r="A8" s="5"/>
      <c r="B8" s="64"/>
      <c r="C8" s="64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14" t="s">
        <v>8</v>
      </c>
      <c r="B9" s="14" t="s">
        <v>9</v>
      </c>
      <c r="C9" s="14" t="s">
        <v>10</v>
      </c>
      <c r="D9" s="66" t="s">
        <v>11</v>
      </c>
      <c r="E9" s="66"/>
      <c r="F9" s="66"/>
      <c r="G9" s="66"/>
      <c r="H9" s="66"/>
      <c r="I9" s="66"/>
      <c r="J9" s="66"/>
      <c r="K9" s="66"/>
      <c r="L9" s="66"/>
      <c r="M9" s="16" t="s">
        <v>12</v>
      </c>
      <c r="N9" s="17" t="s">
        <v>13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 t="s">
        <v>14</v>
      </c>
      <c r="AA9" s="18"/>
      <c r="AB9" s="18"/>
      <c r="AC9" s="18"/>
      <c r="AD9" s="18"/>
      <c r="AE9" s="18"/>
      <c r="AF9" s="18"/>
      <c r="AG9" s="19" t="s">
        <v>15</v>
      </c>
      <c r="AH9" s="19"/>
      <c r="AI9" s="18" t="s">
        <v>16</v>
      </c>
      <c r="AJ9" s="18"/>
      <c r="AK9" s="18"/>
      <c r="AL9" s="18"/>
      <c r="AM9" s="18"/>
      <c r="AN9" s="18"/>
      <c r="AO9" s="18"/>
      <c r="AP9" s="19" t="s">
        <v>17</v>
      </c>
      <c r="AQ9" s="19"/>
      <c r="AR9" s="18" t="s">
        <v>18</v>
      </c>
      <c r="AS9" s="18"/>
      <c r="AT9" s="18"/>
      <c r="AU9" s="18"/>
      <c r="AV9" s="18"/>
      <c r="AW9" s="18"/>
      <c r="AX9" s="18"/>
      <c r="AY9" s="19" t="s">
        <v>19</v>
      </c>
      <c r="AZ9" s="19"/>
      <c r="BA9" s="18" t="s">
        <v>20</v>
      </c>
      <c r="BB9" s="18"/>
      <c r="BC9" s="18"/>
      <c r="BD9" s="18"/>
      <c r="BE9" s="18"/>
      <c r="BF9" s="18"/>
      <c r="BG9" s="18"/>
      <c r="BH9" s="19" t="s">
        <v>21</v>
      </c>
      <c r="BI9" s="19"/>
      <c r="BJ9" s="18" t="s">
        <v>22</v>
      </c>
      <c r="BK9" s="18"/>
      <c r="BL9" s="18"/>
      <c r="BM9" s="18"/>
      <c r="BN9" s="18"/>
      <c r="BO9" s="18"/>
      <c r="BP9" s="18"/>
      <c r="BQ9" s="19" t="s">
        <v>23</v>
      </c>
      <c r="BR9" s="19"/>
      <c r="BS9" s="20" t="s">
        <v>24</v>
      </c>
    </row>
    <row r="10" customFormat="false" ht="99" hidden="false" customHeight="true" outlineLevel="0" collapsed="false">
      <c r="A10" s="14"/>
      <c r="B10" s="14"/>
      <c r="C10" s="14"/>
      <c r="D10" s="26" t="s">
        <v>25</v>
      </c>
      <c r="E10" s="26" t="s">
        <v>26</v>
      </c>
      <c r="F10" s="21" t="s">
        <v>27</v>
      </c>
      <c r="G10" s="21" t="s">
        <v>28</v>
      </c>
      <c r="H10" s="21" t="s">
        <v>29</v>
      </c>
      <c r="I10" s="21" t="s">
        <v>30</v>
      </c>
      <c r="J10" s="21" t="s">
        <v>31</v>
      </c>
      <c r="K10" s="21" t="s">
        <v>32</v>
      </c>
      <c r="L10" s="21" t="s">
        <v>33</v>
      </c>
      <c r="M10" s="16"/>
      <c r="N10" s="17" t="s">
        <v>34</v>
      </c>
      <c r="O10" s="17" t="s">
        <v>26</v>
      </c>
      <c r="P10" s="21" t="s">
        <v>35</v>
      </c>
      <c r="Q10" s="21" t="s">
        <v>29</v>
      </c>
      <c r="R10" s="21" t="s">
        <v>36</v>
      </c>
      <c r="S10" s="21" t="s">
        <v>37</v>
      </c>
      <c r="T10" s="21" t="s">
        <v>175</v>
      </c>
      <c r="U10" s="21" t="s">
        <v>39</v>
      </c>
      <c r="V10" s="21" t="s">
        <v>30</v>
      </c>
      <c r="W10" s="21" t="s">
        <v>40</v>
      </c>
      <c r="X10" s="21" t="s">
        <v>41</v>
      </c>
      <c r="Y10" s="21" t="s">
        <v>33</v>
      </c>
      <c r="Z10" s="22" t="s">
        <v>42</v>
      </c>
      <c r="AA10" s="22" t="s">
        <v>43</v>
      </c>
      <c r="AB10" s="22" t="s">
        <v>44</v>
      </c>
      <c r="AC10" s="22" t="s">
        <v>45</v>
      </c>
      <c r="AD10" s="22" t="s">
        <v>46</v>
      </c>
      <c r="AE10" s="22" t="s">
        <v>47</v>
      </c>
      <c r="AF10" s="22" t="s">
        <v>48</v>
      </c>
      <c r="AG10" s="23" t="s">
        <v>49</v>
      </c>
      <c r="AH10" s="23" t="s">
        <v>50</v>
      </c>
      <c r="AI10" s="22" t="s">
        <v>51</v>
      </c>
      <c r="AJ10" s="22" t="s">
        <v>43</v>
      </c>
      <c r="AK10" s="22" t="s">
        <v>44</v>
      </c>
      <c r="AL10" s="22" t="s">
        <v>45</v>
      </c>
      <c r="AM10" s="22" t="s">
        <v>46</v>
      </c>
      <c r="AN10" s="22" t="s">
        <v>47</v>
      </c>
      <c r="AO10" s="22" t="s">
        <v>48</v>
      </c>
      <c r="AP10" s="23" t="s">
        <v>49</v>
      </c>
      <c r="AQ10" s="23" t="s">
        <v>50</v>
      </c>
      <c r="AR10" s="22" t="s">
        <v>52</v>
      </c>
      <c r="AS10" s="22" t="s">
        <v>43</v>
      </c>
      <c r="AT10" s="22" t="s">
        <v>44</v>
      </c>
      <c r="AU10" s="22" t="s">
        <v>45</v>
      </c>
      <c r="AV10" s="22" t="s">
        <v>46</v>
      </c>
      <c r="AW10" s="22" t="s">
        <v>47</v>
      </c>
      <c r="AX10" s="22" t="s">
        <v>48</v>
      </c>
      <c r="AY10" s="23" t="s">
        <v>49</v>
      </c>
      <c r="AZ10" s="23" t="s">
        <v>50</v>
      </c>
      <c r="BA10" s="22" t="s">
        <v>53</v>
      </c>
      <c r="BB10" s="22" t="s">
        <v>43</v>
      </c>
      <c r="BC10" s="22" t="s">
        <v>44</v>
      </c>
      <c r="BD10" s="22" t="s">
        <v>45</v>
      </c>
      <c r="BE10" s="22" t="s">
        <v>46</v>
      </c>
      <c r="BF10" s="22" t="s">
        <v>47</v>
      </c>
      <c r="BG10" s="22" t="s">
        <v>48</v>
      </c>
      <c r="BH10" s="23" t="s">
        <v>49</v>
      </c>
      <c r="BI10" s="23" t="s">
        <v>50</v>
      </c>
      <c r="BJ10" s="22" t="s">
        <v>54</v>
      </c>
      <c r="BK10" s="22" t="s">
        <v>43</v>
      </c>
      <c r="BL10" s="22" t="s">
        <v>44</v>
      </c>
      <c r="BM10" s="22" t="s">
        <v>45</v>
      </c>
      <c r="BN10" s="22" t="s">
        <v>46</v>
      </c>
      <c r="BO10" s="22" t="s">
        <v>47</v>
      </c>
      <c r="BP10" s="22" t="s">
        <v>48</v>
      </c>
      <c r="BQ10" s="23" t="s">
        <v>49</v>
      </c>
      <c r="BR10" s="23" t="s">
        <v>50</v>
      </c>
      <c r="BS10" s="20"/>
    </row>
    <row r="11" customFormat="false" ht="60" hidden="false" customHeight="true" outlineLevel="0" collapsed="false">
      <c r="A11" s="67" t="s">
        <v>176</v>
      </c>
      <c r="B11" s="68" t="s">
        <v>177</v>
      </c>
      <c r="C11" s="26" t="n">
        <v>183</v>
      </c>
      <c r="D11" s="68" t="s">
        <v>178</v>
      </c>
      <c r="E11" s="68" t="s">
        <v>179</v>
      </c>
      <c r="F11" s="69" t="n">
        <v>0</v>
      </c>
      <c r="G11" s="70" t="n">
        <v>1</v>
      </c>
      <c r="H11" s="27" t="s">
        <v>63</v>
      </c>
      <c r="I11" s="27" t="n">
        <v>25</v>
      </c>
      <c r="J11" s="27" t="n">
        <v>50</v>
      </c>
      <c r="K11" s="27" t="n">
        <v>75</v>
      </c>
      <c r="L11" s="27" t="n">
        <v>100</v>
      </c>
      <c r="M11" s="26" t="n">
        <v>652</v>
      </c>
      <c r="N11" s="68" t="s">
        <v>180</v>
      </c>
      <c r="O11" s="71" t="s">
        <v>181</v>
      </c>
      <c r="P11" s="72" t="s">
        <v>182</v>
      </c>
      <c r="Q11" s="27" t="s">
        <v>63</v>
      </c>
      <c r="R11" s="27" t="s">
        <v>183</v>
      </c>
      <c r="S11" s="27" t="n">
        <v>0.25</v>
      </c>
      <c r="T11" s="69" t="n">
        <v>0</v>
      </c>
      <c r="U11" s="70" t="n">
        <v>1</v>
      </c>
      <c r="V11" s="69" t="n">
        <v>25</v>
      </c>
      <c r="W11" s="69" t="n">
        <v>50</v>
      </c>
      <c r="X11" s="69" t="n">
        <v>75</v>
      </c>
      <c r="Y11" s="69" t="n">
        <v>100</v>
      </c>
      <c r="Z11" s="73" t="n">
        <v>543319</v>
      </c>
      <c r="AA11" s="74" t="n">
        <v>543319</v>
      </c>
      <c r="AB11" s="74"/>
      <c r="AC11" s="74"/>
      <c r="AD11" s="74"/>
      <c r="AE11" s="74"/>
      <c r="AF11" s="74"/>
      <c r="AG11" s="23"/>
      <c r="AH11" s="23"/>
      <c r="AI11" s="74" t="n">
        <v>125000</v>
      </c>
      <c r="AJ11" s="74" t="n">
        <v>125000</v>
      </c>
      <c r="AK11" s="74"/>
      <c r="AL11" s="74"/>
      <c r="AM11" s="74"/>
      <c r="AN11" s="74"/>
      <c r="AO11" s="74"/>
      <c r="AP11" s="23"/>
      <c r="AQ11" s="23"/>
      <c r="AR11" s="74" t="n">
        <v>130958</v>
      </c>
      <c r="AS11" s="74" t="n">
        <v>130958</v>
      </c>
      <c r="AT11" s="74"/>
      <c r="AU11" s="74"/>
      <c r="AV11" s="74"/>
      <c r="AW11" s="74"/>
      <c r="AX11" s="74"/>
      <c r="AY11" s="23"/>
      <c r="AZ11" s="23"/>
      <c r="BA11" s="74" t="n">
        <v>137604</v>
      </c>
      <c r="BB11" s="74" t="n">
        <v>137604</v>
      </c>
      <c r="BC11" s="74"/>
      <c r="BD11" s="74"/>
      <c r="BE11" s="74"/>
      <c r="BF11" s="74"/>
      <c r="BG11" s="74"/>
      <c r="BH11" s="23"/>
      <c r="BI11" s="23"/>
      <c r="BJ11" s="74" t="n">
        <v>149757</v>
      </c>
      <c r="BK11" s="74" t="n">
        <v>149757</v>
      </c>
      <c r="BL11" s="74"/>
      <c r="BM11" s="74"/>
      <c r="BN11" s="74"/>
      <c r="BO11" s="74"/>
      <c r="BP11" s="74"/>
      <c r="BQ11" s="23"/>
      <c r="BR11" s="23"/>
      <c r="BS11" s="75" t="s">
        <v>184</v>
      </c>
    </row>
    <row r="12" customFormat="false" ht="36" hidden="false" customHeight="false" outlineLevel="0" collapsed="false">
      <c r="A12" s="67"/>
      <c r="B12" s="68"/>
      <c r="C12" s="26"/>
      <c r="D12" s="68"/>
      <c r="E12" s="68"/>
      <c r="F12" s="69"/>
      <c r="G12" s="70"/>
      <c r="H12" s="27"/>
      <c r="I12" s="27"/>
      <c r="J12" s="27"/>
      <c r="K12" s="27"/>
      <c r="L12" s="27"/>
      <c r="M12" s="26" t="n">
        <v>653</v>
      </c>
      <c r="N12" s="68" t="s">
        <v>185</v>
      </c>
      <c r="O12" s="71" t="s">
        <v>186</v>
      </c>
      <c r="P12" s="72" t="s">
        <v>182</v>
      </c>
      <c r="Q12" s="27" t="s">
        <v>63</v>
      </c>
      <c r="R12" s="27" t="s">
        <v>183</v>
      </c>
      <c r="S12" s="27" t="n">
        <v>0.15</v>
      </c>
      <c r="T12" s="72" t="n">
        <v>0</v>
      </c>
      <c r="U12" s="72" t="n">
        <v>10</v>
      </c>
      <c r="V12" s="72" t="n">
        <v>1</v>
      </c>
      <c r="W12" s="72" t="s">
        <v>187</v>
      </c>
      <c r="X12" s="72" t="s">
        <v>188</v>
      </c>
      <c r="Y12" s="72" t="s">
        <v>189</v>
      </c>
      <c r="Z12" s="73"/>
      <c r="AA12" s="74"/>
      <c r="AB12" s="74"/>
      <c r="AC12" s="74"/>
      <c r="AD12" s="74"/>
      <c r="AE12" s="74"/>
      <c r="AF12" s="74"/>
      <c r="AG12" s="23"/>
      <c r="AH12" s="23"/>
      <c r="AI12" s="74"/>
      <c r="AJ12" s="74"/>
      <c r="AK12" s="74"/>
      <c r="AL12" s="74"/>
      <c r="AM12" s="74"/>
      <c r="AN12" s="74"/>
      <c r="AO12" s="74"/>
      <c r="AP12" s="23"/>
      <c r="AQ12" s="23"/>
      <c r="AR12" s="74"/>
      <c r="AS12" s="74"/>
      <c r="AT12" s="74"/>
      <c r="AU12" s="74"/>
      <c r="AV12" s="74"/>
      <c r="AW12" s="74"/>
      <c r="AX12" s="74"/>
      <c r="AY12" s="23"/>
      <c r="AZ12" s="23"/>
      <c r="BA12" s="74"/>
      <c r="BB12" s="74"/>
      <c r="BC12" s="74"/>
      <c r="BD12" s="74"/>
      <c r="BE12" s="74"/>
      <c r="BF12" s="74"/>
      <c r="BG12" s="74"/>
      <c r="BH12" s="23"/>
      <c r="BI12" s="23"/>
      <c r="BJ12" s="74"/>
      <c r="BK12" s="74"/>
      <c r="BL12" s="74"/>
      <c r="BM12" s="74"/>
      <c r="BN12" s="74"/>
      <c r="BO12" s="74"/>
      <c r="BP12" s="74"/>
      <c r="BQ12" s="23"/>
      <c r="BR12" s="23"/>
      <c r="BS12" s="75"/>
    </row>
    <row r="13" customFormat="false" ht="36" hidden="false" customHeight="true" outlineLevel="0" collapsed="false">
      <c r="A13" s="67"/>
      <c r="B13" s="68"/>
      <c r="C13" s="26" t="n">
        <v>184</v>
      </c>
      <c r="D13" s="25" t="s">
        <v>190</v>
      </c>
      <c r="E13" s="25" t="s">
        <v>191</v>
      </c>
      <c r="F13" s="27" t="n">
        <v>50</v>
      </c>
      <c r="G13" s="27" t="n">
        <v>80</v>
      </c>
      <c r="H13" s="27" t="s">
        <v>63</v>
      </c>
      <c r="I13" s="27" t="n">
        <v>55</v>
      </c>
      <c r="J13" s="27" t="n">
        <v>60</v>
      </c>
      <c r="K13" s="27" t="n">
        <v>70</v>
      </c>
      <c r="L13" s="27" t="n">
        <v>80</v>
      </c>
      <c r="M13" s="26" t="n">
        <v>654</v>
      </c>
      <c r="N13" s="25" t="s">
        <v>192</v>
      </c>
      <c r="O13" s="25" t="s">
        <v>193</v>
      </c>
      <c r="P13" s="72" t="s">
        <v>182</v>
      </c>
      <c r="Q13" s="27" t="s">
        <v>63</v>
      </c>
      <c r="R13" s="27" t="s">
        <v>194</v>
      </c>
      <c r="S13" s="27" t="n">
        <v>0.15</v>
      </c>
      <c r="T13" s="27" t="n">
        <v>0</v>
      </c>
      <c r="U13" s="27" t="n">
        <v>8</v>
      </c>
      <c r="V13" s="72" t="n">
        <v>2</v>
      </c>
      <c r="W13" s="72" t="s">
        <v>195</v>
      </c>
      <c r="X13" s="72" t="s">
        <v>196</v>
      </c>
      <c r="Y13" s="72" t="s">
        <v>197</v>
      </c>
      <c r="Z13" s="73"/>
      <c r="AA13" s="74"/>
      <c r="AB13" s="74"/>
      <c r="AC13" s="74"/>
      <c r="AD13" s="74"/>
      <c r="AE13" s="74"/>
      <c r="AF13" s="74"/>
      <c r="AG13" s="23"/>
      <c r="AH13" s="23"/>
      <c r="AI13" s="74"/>
      <c r="AJ13" s="74"/>
      <c r="AK13" s="74"/>
      <c r="AL13" s="74"/>
      <c r="AM13" s="74"/>
      <c r="AN13" s="74"/>
      <c r="AO13" s="74"/>
      <c r="AP13" s="23"/>
      <c r="AQ13" s="23"/>
      <c r="AR13" s="74"/>
      <c r="AS13" s="74"/>
      <c r="AT13" s="74"/>
      <c r="AU13" s="74"/>
      <c r="AV13" s="74"/>
      <c r="AW13" s="74"/>
      <c r="AX13" s="74"/>
      <c r="AY13" s="23"/>
      <c r="AZ13" s="23"/>
      <c r="BA13" s="74"/>
      <c r="BB13" s="74"/>
      <c r="BC13" s="74"/>
      <c r="BD13" s="74"/>
      <c r="BE13" s="74"/>
      <c r="BF13" s="74"/>
      <c r="BG13" s="74"/>
      <c r="BH13" s="23"/>
      <c r="BI13" s="23"/>
      <c r="BJ13" s="74"/>
      <c r="BK13" s="74"/>
      <c r="BL13" s="74"/>
      <c r="BM13" s="74"/>
      <c r="BN13" s="74"/>
      <c r="BO13" s="74"/>
      <c r="BP13" s="74"/>
      <c r="BQ13" s="23"/>
      <c r="BR13" s="23"/>
      <c r="BS13" s="75"/>
    </row>
    <row r="14" customFormat="false" ht="48" hidden="false" customHeight="true" outlineLevel="0" collapsed="false">
      <c r="A14" s="67"/>
      <c r="B14" s="68"/>
      <c r="C14" s="26"/>
      <c r="D14" s="25"/>
      <c r="E14" s="25"/>
      <c r="F14" s="27"/>
      <c r="G14" s="27"/>
      <c r="H14" s="27"/>
      <c r="I14" s="27"/>
      <c r="J14" s="27"/>
      <c r="K14" s="27"/>
      <c r="L14" s="27"/>
      <c r="M14" s="26" t="n">
        <v>655</v>
      </c>
      <c r="N14" s="25" t="s">
        <v>198</v>
      </c>
      <c r="O14" s="25" t="s">
        <v>199</v>
      </c>
      <c r="P14" s="72" t="s">
        <v>182</v>
      </c>
      <c r="Q14" s="27" t="s">
        <v>63</v>
      </c>
      <c r="R14" s="27" t="s">
        <v>200</v>
      </c>
      <c r="S14" s="27" t="n">
        <v>0.05</v>
      </c>
      <c r="T14" s="27" t="n">
        <v>0</v>
      </c>
      <c r="U14" s="27" t="n">
        <v>100</v>
      </c>
      <c r="V14" s="27" t="n">
        <v>20</v>
      </c>
      <c r="W14" s="27" t="n">
        <v>45</v>
      </c>
      <c r="X14" s="27" t="n">
        <v>70</v>
      </c>
      <c r="Y14" s="27" t="n">
        <v>100</v>
      </c>
      <c r="Z14" s="73"/>
      <c r="AA14" s="74"/>
      <c r="AB14" s="74"/>
      <c r="AC14" s="74"/>
      <c r="AD14" s="74"/>
      <c r="AE14" s="74"/>
      <c r="AF14" s="74"/>
      <c r="AG14" s="23"/>
      <c r="AH14" s="23"/>
      <c r="AI14" s="74"/>
      <c r="AJ14" s="74"/>
      <c r="AK14" s="74"/>
      <c r="AL14" s="74"/>
      <c r="AM14" s="74"/>
      <c r="AN14" s="74"/>
      <c r="AO14" s="74"/>
      <c r="AP14" s="23"/>
      <c r="AQ14" s="23"/>
      <c r="AR14" s="74"/>
      <c r="AS14" s="74"/>
      <c r="AT14" s="74"/>
      <c r="AU14" s="74"/>
      <c r="AV14" s="74"/>
      <c r="AW14" s="74"/>
      <c r="AX14" s="74"/>
      <c r="AY14" s="23"/>
      <c r="AZ14" s="23"/>
      <c r="BA14" s="74"/>
      <c r="BB14" s="74"/>
      <c r="BC14" s="74"/>
      <c r="BD14" s="74"/>
      <c r="BE14" s="74"/>
      <c r="BF14" s="74"/>
      <c r="BG14" s="74"/>
      <c r="BH14" s="23"/>
      <c r="BI14" s="23"/>
      <c r="BJ14" s="74"/>
      <c r="BK14" s="74"/>
      <c r="BL14" s="74"/>
      <c r="BM14" s="74"/>
      <c r="BN14" s="74"/>
      <c r="BO14" s="74"/>
      <c r="BP14" s="74"/>
      <c r="BQ14" s="23"/>
      <c r="BR14" s="23"/>
      <c r="BS14" s="75"/>
    </row>
    <row r="15" customFormat="false" ht="36" hidden="false" customHeight="false" outlineLevel="0" collapsed="false">
      <c r="A15" s="67"/>
      <c r="B15" s="68"/>
      <c r="C15" s="26"/>
      <c r="D15" s="25"/>
      <c r="E15" s="25"/>
      <c r="F15" s="27"/>
      <c r="G15" s="27"/>
      <c r="H15" s="27"/>
      <c r="I15" s="27"/>
      <c r="J15" s="27"/>
      <c r="K15" s="27"/>
      <c r="L15" s="27"/>
      <c r="M15" s="26" t="n">
        <v>656</v>
      </c>
      <c r="N15" s="25" t="s">
        <v>201</v>
      </c>
      <c r="O15" s="25" t="s">
        <v>202</v>
      </c>
      <c r="P15" s="72" t="s">
        <v>182</v>
      </c>
      <c r="Q15" s="27" t="s">
        <v>63</v>
      </c>
      <c r="R15" s="27" t="s">
        <v>203</v>
      </c>
      <c r="S15" s="27" t="n">
        <v>0.05</v>
      </c>
      <c r="T15" s="27" t="n">
        <v>0</v>
      </c>
      <c r="U15" s="27" t="n">
        <v>5</v>
      </c>
      <c r="V15" s="27" t="n">
        <v>0</v>
      </c>
      <c r="W15" s="27" t="n">
        <v>1</v>
      </c>
      <c r="X15" s="27" t="s">
        <v>204</v>
      </c>
      <c r="Y15" s="27" t="s">
        <v>205</v>
      </c>
      <c r="Z15" s="73"/>
      <c r="AA15" s="74"/>
      <c r="AB15" s="74"/>
      <c r="AC15" s="74"/>
      <c r="AD15" s="74"/>
      <c r="AE15" s="74"/>
      <c r="AF15" s="74"/>
      <c r="AG15" s="23"/>
      <c r="AH15" s="23"/>
      <c r="AI15" s="74"/>
      <c r="AJ15" s="74"/>
      <c r="AK15" s="74"/>
      <c r="AL15" s="74"/>
      <c r="AM15" s="74"/>
      <c r="AN15" s="74"/>
      <c r="AO15" s="74"/>
      <c r="AP15" s="23"/>
      <c r="AQ15" s="23"/>
      <c r="AR15" s="74"/>
      <c r="AS15" s="74"/>
      <c r="AT15" s="74"/>
      <c r="AU15" s="74"/>
      <c r="AV15" s="74"/>
      <c r="AW15" s="74"/>
      <c r="AX15" s="74"/>
      <c r="AY15" s="23"/>
      <c r="AZ15" s="23"/>
      <c r="BA15" s="74"/>
      <c r="BB15" s="74"/>
      <c r="BC15" s="74"/>
      <c r="BD15" s="74"/>
      <c r="BE15" s="74"/>
      <c r="BF15" s="74"/>
      <c r="BG15" s="74"/>
      <c r="BH15" s="23"/>
      <c r="BI15" s="23"/>
      <c r="BJ15" s="74"/>
      <c r="BK15" s="74"/>
      <c r="BL15" s="74"/>
      <c r="BM15" s="74"/>
      <c r="BN15" s="74"/>
      <c r="BO15" s="74"/>
      <c r="BP15" s="74"/>
      <c r="BQ15" s="23"/>
      <c r="BR15" s="23"/>
      <c r="BS15" s="75"/>
    </row>
    <row r="16" customFormat="false" ht="48" hidden="false" customHeight="false" outlineLevel="0" collapsed="false">
      <c r="A16" s="67"/>
      <c r="B16" s="68"/>
      <c r="C16" s="26"/>
      <c r="D16" s="25"/>
      <c r="E16" s="25"/>
      <c r="F16" s="27"/>
      <c r="G16" s="27"/>
      <c r="H16" s="27"/>
      <c r="I16" s="27"/>
      <c r="J16" s="27"/>
      <c r="K16" s="27"/>
      <c r="L16" s="27"/>
      <c r="M16" s="26" t="n">
        <v>657</v>
      </c>
      <c r="N16" s="25" t="s">
        <v>206</v>
      </c>
      <c r="O16" s="25" t="s">
        <v>207</v>
      </c>
      <c r="P16" s="72" t="s">
        <v>182</v>
      </c>
      <c r="Q16" s="27" t="s">
        <v>63</v>
      </c>
      <c r="R16" s="27" t="s">
        <v>208</v>
      </c>
      <c r="S16" s="27" t="n">
        <v>0.25</v>
      </c>
      <c r="T16" s="27" t="n">
        <v>2</v>
      </c>
      <c r="U16" s="27" t="s">
        <v>209</v>
      </c>
      <c r="V16" s="27" t="s">
        <v>209</v>
      </c>
      <c r="W16" s="27" t="s">
        <v>210</v>
      </c>
      <c r="X16" s="27" t="s">
        <v>210</v>
      </c>
      <c r="Y16" s="27" t="s">
        <v>210</v>
      </c>
      <c r="Z16" s="73"/>
      <c r="AA16" s="74"/>
      <c r="AB16" s="74"/>
      <c r="AC16" s="74"/>
      <c r="AD16" s="74"/>
      <c r="AE16" s="74"/>
      <c r="AF16" s="74"/>
      <c r="AG16" s="23"/>
      <c r="AH16" s="23"/>
      <c r="AI16" s="74"/>
      <c r="AJ16" s="74"/>
      <c r="AK16" s="74"/>
      <c r="AL16" s="74"/>
      <c r="AM16" s="74"/>
      <c r="AN16" s="74"/>
      <c r="AO16" s="74"/>
      <c r="AP16" s="23"/>
      <c r="AQ16" s="23"/>
      <c r="AR16" s="74"/>
      <c r="AS16" s="74"/>
      <c r="AT16" s="74"/>
      <c r="AU16" s="74"/>
      <c r="AV16" s="74"/>
      <c r="AW16" s="74"/>
      <c r="AX16" s="74"/>
      <c r="AY16" s="23"/>
      <c r="AZ16" s="23"/>
      <c r="BA16" s="74"/>
      <c r="BB16" s="74"/>
      <c r="BC16" s="74"/>
      <c r="BD16" s="74"/>
      <c r="BE16" s="74"/>
      <c r="BF16" s="74"/>
      <c r="BG16" s="74"/>
      <c r="BH16" s="23"/>
      <c r="BI16" s="23"/>
      <c r="BJ16" s="74"/>
      <c r="BK16" s="74"/>
      <c r="BL16" s="74"/>
      <c r="BM16" s="74"/>
      <c r="BN16" s="74"/>
      <c r="BO16" s="74"/>
      <c r="BP16" s="74"/>
      <c r="BQ16" s="23"/>
      <c r="BR16" s="23"/>
      <c r="BS16" s="75"/>
    </row>
    <row r="17" customFormat="false" ht="36" hidden="false" customHeight="false" outlineLevel="0" collapsed="false">
      <c r="A17" s="67"/>
      <c r="B17" s="68"/>
      <c r="C17" s="26"/>
      <c r="D17" s="25"/>
      <c r="E17" s="25"/>
      <c r="F17" s="27"/>
      <c r="G17" s="27"/>
      <c r="H17" s="27"/>
      <c r="I17" s="27"/>
      <c r="J17" s="27"/>
      <c r="K17" s="27"/>
      <c r="L17" s="27"/>
      <c r="M17" s="26" t="n">
        <v>658</v>
      </c>
      <c r="N17" s="68" t="s">
        <v>211</v>
      </c>
      <c r="O17" s="25" t="s">
        <v>212</v>
      </c>
      <c r="P17" s="72" t="s">
        <v>182</v>
      </c>
      <c r="Q17" s="27" t="s">
        <v>63</v>
      </c>
      <c r="R17" s="27" t="s">
        <v>213</v>
      </c>
      <c r="S17" s="27" t="n">
        <v>0.05</v>
      </c>
      <c r="T17" s="27" t="n">
        <v>0</v>
      </c>
      <c r="U17" s="27" t="n">
        <v>2</v>
      </c>
      <c r="V17" s="27" t="n">
        <v>0</v>
      </c>
      <c r="W17" s="27" t="n">
        <v>0</v>
      </c>
      <c r="X17" s="27" t="n">
        <v>1</v>
      </c>
      <c r="Y17" s="27" t="s">
        <v>66</v>
      </c>
      <c r="Z17" s="73"/>
      <c r="AA17" s="74"/>
      <c r="AB17" s="74"/>
      <c r="AC17" s="74"/>
      <c r="AD17" s="74"/>
      <c r="AE17" s="74"/>
      <c r="AF17" s="74"/>
      <c r="AG17" s="23"/>
      <c r="AH17" s="23"/>
      <c r="AI17" s="74"/>
      <c r="AJ17" s="74"/>
      <c r="AK17" s="74"/>
      <c r="AL17" s="74"/>
      <c r="AM17" s="74"/>
      <c r="AN17" s="74"/>
      <c r="AO17" s="74"/>
      <c r="AP17" s="23"/>
      <c r="AQ17" s="23"/>
      <c r="AR17" s="74"/>
      <c r="AS17" s="74"/>
      <c r="AT17" s="74"/>
      <c r="AU17" s="74"/>
      <c r="AV17" s="74"/>
      <c r="AW17" s="74"/>
      <c r="AX17" s="74"/>
      <c r="AY17" s="23"/>
      <c r="AZ17" s="23"/>
      <c r="BA17" s="74"/>
      <c r="BB17" s="74"/>
      <c r="BC17" s="74"/>
      <c r="BD17" s="74"/>
      <c r="BE17" s="74"/>
      <c r="BF17" s="74"/>
      <c r="BG17" s="74"/>
      <c r="BH17" s="23"/>
      <c r="BI17" s="23"/>
      <c r="BJ17" s="74"/>
      <c r="BK17" s="74"/>
      <c r="BL17" s="74"/>
      <c r="BM17" s="74"/>
      <c r="BN17" s="74"/>
      <c r="BO17" s="74"/>
      <c r="BP17" s="74"/>
      <c r="BQ17" s="23"/>
      <c r="BR17" s="23"/>
      <c r="BS17" s="75"/>
    </row>
    <row r="18" customFormat="false" ht="36" hidden="false" customHeight="false" outlineLevel="0" collapsed="false">
      <c r="A18" s="67"/>
      <c r="B18" s="68"/>
      <c r="C18" s="26"/>
      <c r="D18" s="25"/>
      <c r="E18" s="25"/>
      <c r="F18" s="27"/>
      <c r="G18" s="27"/>
      <c r="H18" s="27"/>
      <c r="I18" s="27"/>
      <c r="J18" s="27"/>
      <c r="K18" s="27"/>
      <c r="L18" s="27"/>
      <c r="M18" s="26" t="n">
        <v>659</v>
      </c>
      <c r="N18" s="25" t="s">
        <v>214</v>
      </c>
      <c r="O18" s="25" t="s">
        <v>215</v>
      </c>
      <c r="P18" s="72" t="s">
        <v>182</v>
      </c>
      <c r="Q18" s="27" t="s">
        <v>63</v>
      </c>
      <c r="R18" s="27" t="n">
        <v>16</v>
      </c>
      <c r="S18" s="27" t="n">
        <v>0.05</v>
      </c>
      <c r="T18" s="27" t="n">
        <v>0</v>
      </c>
      <c r="U18" s="27" t="n">
        <v>4</v>
      </c>
      <c r="V18" s="27" t="n">
        <v>1</v>
      </c>
      <c r="W18" s="27" t="s">
        <v>66</v>
      </c>
      <c r="X18" s="27" t="s">
        <v>67</v>
      </c>
      <c r="Y18" s="27" t="s">
        <v>68</v>
      </c>
      <c r="Z18" s="73"/>
      <c r="AA18" s="74"/>
      <c r="AB18" s="74"/>
      <c r="AC18" s="74"/>
      <c r="AD18" s="74"/>
      <c r="AE18" s="74"/>
      <c r="AF18" s="74"/>
      <c r="AG18" s="23"/>
      <c r="AH18" s="23"/>
      <c r="AI18" s="74"/>
      <c r="AJ18" s="74"/>
      <c r="AK18" s="74"/>
      <c r="AL18" s="74"/>
      <c r="AM18" s="74"/>
      <c r="AN18" s="74"/>
      <c r="AO18" s="74"/>
      <c r="AP18" s="23"/>
      <c r="AQ18" s="23"/>
      <c r="AR18" s="74"/>
      <c r="AS18" s="74"/>
      <c r="AT18" s="74"/>
      <c r="AU18" s="74"/>
      <c r="AV18" s="74"/>
      <c r="AW18" s="74"/>
      <c r="AX18" s="74"/>
      <c r="AY18" s="23"/>
      <c r="AZ18" s="23"/>
      <c r="BA18" s="74"/>
      <c r="BB18" s="74"/>
      <c r="BC18" s="74"/>
      <c r="BD18" s="74"/>
      <c r="BE18" s="74"/>
      <c r="BF18" s="74"/>
      <c r="BG18" s="74"/>
      <c r="BH18" s="23"/>
      <c r="BI18" s="23"/>
      <c r="BJ18" s="74"/>
      <c r="BK18" s="74"/>
      <c r="BL18" s="74"/>
      <c r="BM18" s="74"/>
      <c r="BN18" s="74"/>
      <c r="BO18" s="74"/>
      <c r="BP18" s="74"/>
      <c r="BQ18" s="23"/>
      <c r="BR18" s="23"/>
      <c r="BS18" s="75"/>
    </row>
    <row r="19" customFormat="false" ht="48" hidden="false" customHeight="true" outlineLevel="0" collapsed="false">
      <c r="A19" s="67"/>
      <c r="B19" s="68" t="s">
        <v>216</v>
      </c>
      <c r="C19" s="26" t="n">
        <v>185</v>
      </c>
      <c r="D19" s="68" t="s">
        <v>217</v>
      </c>
      <c r="E19" s="68" t="s">
        <v>218</v>
      </c>
      <c r="F19" s="27"/>
      <c r="G19" s="27" t="n">
        <v>15</v>
      </c>
      <c r="H19" s="27" t="s">
        <v>59</v>
      </c>
      <c r="I19" s="27" t="n">
        <v>15</v>
      </c>
      <c r="J19" s="27" t="n">
        <v>15</v>
      </c>
      <c r="K19" s="27" t="n">
        <v>15</v>
      </c>
      <c r="L19" s="27" t="n">
        <v>15</v>
      </c>
      <c r="M19" s="26" t="n">
        <v>660</v>
      </c>
      <c r="N19" s="25" t="s">
        <v>219</v>
      </c>
      <c r="O19" s="25" t="s">
        <v>220</v>
      </c>
      <c r="P19" s="72" t="s">
        <v>182</v>
      </c>
      <c r="Q19" s="27" t="s">
        <v>63</v>
      </c>
      <c r="R19" s="27" t="n">
        <v>16</v>
      </c>
      <c r="S19" s="27" t="n">
        <v>0.05</v>
      </c>
      <c r="T19" s="27" t="n">
        <v>0</v>
      </c>
      <c r="U19" s="27" t="n">
        <v>3</v>
      </c>
      <c r="V19" s="27" t="n">
        <v>0</v>
      </c>
      <c r="W19" s="27" t="n">
        <v>1</v>
      </c>
      <c r="X19" s="27" t="s">
        <v>221</v>
      </c>
      <c r="Y19" s="27" t="s">
        <v>222</v>
      </c>
      <c r="Z19" s="73"/>
      <c r="AA19" s="74"/>
      <c r="AB19" s="74"/>
      <c r="AC19" s="74"/>
      <c r="AD19" s="74"/>
      <c r="AE19" s="74"/>
      <c r="AF19" s="74"/>
      <c r="AG19" s="23"/>
      <c r="AH19" s="23"/>
      <c r="AI19" s="74"/>
      <c r="AJ19" s="74"/>
      <c r="AK19" s="74"/>
      <c r="AL19" s="74"/>
      <c r="AM19" s="74"/>
      <c r="AN19" s="74"/>
      <c r="AO19" s="74"/>
      <c r="AP19" s="23"/>
      <c r="AQ19" s="23"/>
      <c r="AR19" s="74"/>
      <c r="AS19" s="74"/>
      <c r="AT19" s="74"/>
      <c r="AU19" s="74"/>
      <c r="AV19" s="74"/>
      <c r="AW19" s="74"/>
      <c r="AX19" s="74"/>
      <c r="AY19" s="23"/>
      <c r="AZ19" s="23"/>
      <c r="BA19" s="74"/>
      <c r="BB19" s="74"/>
      <c r="BC19" s="74"/>
      <c r="BD19" s="74"/>
      <c r="BE19" s="74"/>
      <c r="BF19" s="74"/>
      <c r="BG19" s="74"/>
      <c r="BH19" s="23"/>
      <c r="BI19" s="23"/>
      <c r="BJ19" s="74"/>
      <c r="BK19" s="74"/>
      <c r="BL19" s="74"/>
      <c r="BM19" s="74"/>
      <c r="BN19" s="74"/>
      <c r="BO19" s="74"/>
      <c r="BP19" s="74"/>
      <c r="BQ19" s="23"/>
      <c r="BR19" s="23"/>
      <c r="BS19" s="27" t="s">
        <v>184</v>
      </c>
    </row>
    <row r="20" customFormat="false" ht="36" hidden="false" customHeight="false" outlineLevel="0" collapsed="false">
      <c r="A20" s="67"/>
      <c r="B20" s="68"/>
      <c r="C20" s="26"/>
      <c r="D20" s="68"/>
      <c r="E20" s="68"/>
      <c r="F20" s="27"/>
      <c r="G20" s="27"/>
      <c r="H20" s="27"/>
      <c r="I20" s="27"/>
      <c r="J20" s="27"/>
      <c r="K20" s="27"/>
      <c r="L20" s="27"/>
      <c r="M20" s="26" t="n">
        <v>661</v>
      </c>
      <c r="N20" s="25" t="s">
        <v>223</v>
      </c>
      <c r="O20" s="25" t="s">
        <v>224</v>
      </c>
      <c r="P20" s="72" t="s">
        <v>182</v>
      </c>
      <c r="Q20" s="27" t="s">
        <v>63</v>
      </c>
      <c r="R20" s="27" t="n">
        <v>16</v>
      </c>
      <c r="S20" s="27" t="n">
        <v>0.05</v>
      </c>
      <c r="T20" s="27" t="n">
        <v>0</v>
      </c>
      <c r="U20" s="27" t="n">
        <v>6</v>
      </c>
      <c r="V20" s="27" t="n">
        <v>1</v>
      </c>
      <c r="W20" s="27" t="s">
        <v>66</v>
      </c>
      <c r="X20" s="27" t="s">
        <v>195</v>
      </c>
      <c r="Y20" s="27" t="s">
        <v>196</v>
      </c>
      <c r="Z20" s="73"/>
      <c r="AA20" s="74"/>
      <c r="AB20" s="74"/>
      <c r="AC20" s="74"/>
      <c r="AD20" s="74"/>
      <c r="AE20" s="74"/>
      <c r="AF20" s="74"/>
      <c r="AG20" s="23"/>
      <c r="AH20" s="23"/>
      <c r="AI20" s="74"/>
      <c r="AJ20" s="74"/>
      <c r="AK20" s="74"/>
      <c r="AL20" s="74"/>
      <c r="AM20" s="74"/>
      <c r="AN20" s="74"/>
      <c r="AO20" s="74"/>
      <c r="AP20" s="23"/>
      <c r="AQ20" s="23"/>
      <c r="AR20" s="74"/>
      <c r="AS20" s="74"/>
      <c r="AT20" s="74"/>
      <c r="AU20" s="74"/>
      <c r="AV20" s="74"/>
      <c r="AW20" s="74"/>
      <c r="AX20" s="74"/>
      <c r="AY20" s="23"/>
      <c r="AZ20" s="23"/>
      <c r="BA20" s="74"/>
      <c r="BB20" s="74"/>
      <c r="BC20" s="74"/>
      <c r="BD20" s="74"/>
      <c r="BE20" s="74"/>
      <c r="BF20" s="74"/>
      <c r="BG20" s="74"/>
      <c r="BH20" s="23"/>
      <c r="BI20" s="23"/>
      <c r="BJ20" s="74"/>
      <c r="BK20" s="74"/>
      <c r="BL20" s="74"/>
      <c r="BM20" s="74"/>
      <c r="BN20" s="74"/>
      <c r="BO20" s="74"/>
      <c r="BP20" s="74"/>
      <c r="BQ20" s="23"/>
      <c r="BR20" s="23"/>
      <c r="BS20" s="27"/>
    </row>
    <row r="21" customFormat="false" ht="36" hidden="false" customHeight="false" outlineLevel="0" collapsed="false">
      <c r="A21" s="67"/>
      <c r="B21" s="68"/>
      <c r="C21" s="26"/>
      <c r="D21" s="68"/>
      <c r="E21" s="68"/>
      <c r="F21" s="27"/>
      <c r="G21" s="27"/>
      <c r="H21" s="27"/>
      <c r="I21" s="27"/>
      <c r="J21" s="27"/>
      <c r="K21" s="27"/>
      <c r="L21" s="27"/>
      <c r="M21" s="26" t="n">
        <v>662</v>
      </c>
      <c r="N21" s="25" t="s">
        <v>225</v>
      </c>
      <c r="O21" s="25" t="s">
        <v>226</v>
      </c>
      <c r="P21" s="72" t="s">
        <v>182</v>
      </c>
      <c r="Q21" s="27" t="s">
        <v>63</v>
      </c>
      <c r="R21" s="27" t="s">
        <v>227</v>
      </c>
      <c r="S21" s="27" t="n">
        <v>0.15</v>
      </c>
      <c r="T21" s="27" t="n">
        <v>0</v>
      </c>
      <c r="U21" s="45" t="n">
        <v>0.8</v>
      </c>
      <c r="V21" s="27" t="n">
        <v>10</v>
      </c>
      <c r="W21" s="27" t="n">
        <v>30</v>
      </c>
      <c r="X21" s="27" t="n">
        <v>50</v>
      </c>
      <c r="Y21" s="27" t="n">
        <v>80</v>
      </c>
      <c r="Z21" s="73"/>
      <c r="AA21" s="74"/>
      <c r="AB21" s="74"/>
      <c r="AC21" s="74"/>
      <c r="AD21" s="74"/>
      <c r="AE21" s="74"/>
      <c r="AF21" s="74"/>
      <c r="AG21" s="23"/>
      <c r="AH21" s="23"/>
      <c r="AI21" s="74"/>
      <c r="AJ21" s="74"/>
      <c r="AK21" s="74"/>
      <c r="AL21" s="74"/>
      <c r="AM21" s="74"/>
      <c r="AN21" s="74"/>
      <c r="AO21" s="74"/>
      <c r="AP21" s="23"/>
      <c r="AQ21" s="23"/>
      <c r="AR21" s="74"/>
      <c r="AS21" s="74"/>
      <c r="AT21" s="74"/>
      <c r="AU21" s="74"/>
      <c r="AV21" s="74"/>
      <c r="AW21" s="74"/>
      <c r="AX21" s="74"/>
      <c r="AY21" s="23"/>
      <c r="AZ21" s="23"/>
      <c r="BA21" s="74"/>
      <c r="BB21" s="74"/>
      <c r="BC21" s="74"/>
      <c r="BD21" s="74"/>
      <c r="BE21" s="74"/>
      <c r="BF21" s="74"/>
      <c r="BG21" s="74"/>
      <c r="BH21" s="23"/>
      <c r="BI21" s="23"/>
      <c r="BJ21" s="74"/>
      <c r="BK21" s="74"/>
      <c r="BL21" s="74"/>
      <c r="BM21" s="74"/>
      <c r="BN21" s="74"/>
      <c r="BO21" s="74"/>
      <c r="BP21" s="74"/>
      <c r="BQ21" s="23"/>
      <c r="BR21" s="23"/>
      <c r="BS21" s="27"/>
    </row>
    <row r="22" customFormat="false" ht="36" hidden="false" customHeight="false" outlineLevel="0" collapsed="false">
      <c r="A22" s="67"/>
      <c r="B22" s="68"/>
      <c r="C22" s="26"/>
      <c r="D22" s="68"/>
      <c r="E22" s="68"/>
      <c r="F22" s="27"/>
      <c r="G22" s="27"/>
      <c r="H22" s="27"/>
      <c r="I22" s="27"/>
      <c r="J22" s="27"/>
      <c r="K22" s="27"/>
      <c r="L22" s="27"/>
      <c r="M22" s="26" t="n">
        <v>663</v>
      </c>
      <c r="N22" s="25" t="s">
        <v>228</v>
      </c>
      <c r="O22" s="25" t="s">
        <v>229</v>
      </c>
      <c r="P22" s="72" t="s">
        <v>182</v>
      </c>
      <c r="Q22" s="27" t="s">
        <v>63</v>
      </c>
      <c r="R22" s="27" t="s">
        <v>203</v>
      </c>
      <c r="S22" s="27" t="n">
        <v>0.05</v>
      </c>
      <c r="T22" s="27" t="n">
        <v>0</v>
      </c>
      <c r="U22" s="27" t="n">
        <v>4</v>
      </c>
      <c r="V22" s="27" t="n">
        <v>1</v>
      </c>
      <c r="W22" s="27" t="s">
        <v>66</v>
      </c>
      <c r="X22" s="27" t="s">
        <v>67</v>
      </c>
      <c r="Y22" s="27" t="s">
        <v>68</v>
      </c>
      <c r="Z22" s="73"/>
      <c r="AA22" s="74"/>
      <c r="AB22" s="74"/>
      <c r="AC22" s="74"/>
      <c r="AD22" s="74"/>
      <c r="AE22" s="74"/>
      <c r="AF22" s="74"/>
      <c r="AG22" s="23"/>
      <c r="AH22" s="23"/>
      <c r="AI22" s="74"/>
      <c r="AJ22" s="74"/>
      <c r="AK22" s="74"/>
      <c r="AL22" s="74"/>
      <c r="AM22" s="74"/>
      <c r="AN22" s="74"/>
      <c r="AO22" s="74"/>
      <c r="AP22" s="23"/>
      <c r="AQ22" s="23"/>
      <c r="AR22" s="74"/>
      <c r="AS22" s="74"/>
      <c r="AT22" s="74"/>
      <c r="AU22" s="74"/>
      <c r="AV22" s="74"/>
      <c r="AW22" s="74"/>
      <c r="AX22" s="74"/>
      <c r="AY22" s="23"/>
      <c r="AZ22" s="23"/>
      <c r="BA22" s="74"/>
      <c r="BB22" s="74"/>
      <c r="BC22" s="74"/>
      <c r="BD22" s="74"/>
      <c r="BE22" s="74"/>
      <c r="BF22" s="74"/>
      <c r="BG22" s="74"/>
      <c r="BH22" s="23"/>
      <c r="BI22" s="23"/>
      <c r="BJ22" s="74"/>
      <c r="BK22" s="74"/>
      <c r="BL22" s="74"/>
      <c r="BM22" s="74"/>
      <c r="BN22" s="74"/>
      <c r="BO22" s="74"/>
      <c r="BP22" s="74"/>
      <c r="BQ22" s="23"/>
      <c r="BR22" s="23"/>
      <c r="BS22" s="27"/>
    </row>
    <row r="23" customFormat="false" ht="46.5" hidden="false" customHeight="true" outlineLevel="0" collapsed="false">
      <c r="A23" s="67"/>
      <c r="B23" s="25" t="s">
        <v>230</v>
      </c>
      <c r="C23" s="26" t="n">
        <v>186</v>
      </c>
      <c r="D23" s="25" t="s">
        <v>231</v>
      </c>
      <c r="E23" s="25" t="s">
        <v>232</v>
      </c>
      <c r="F23" s="27" t="n">
        <v>2</v>
      </c>
      <c r="G23" s="27" t="s">
        <v>233</v>
      </c>
      <c r="H23" s="27" t="s">
        <v>63</v>
      </c>
      <c r="I23" s="27" t="s">
        <v>234</v>
      </c>
      <c r="J23" s="27" t="s">
        <v>234</v>
      </c>
      <c r="K23" s="27" t="s">
        <v>222</v>
      </c>
      <c r="L23" s="27" t="s">
        <v>235</v>
      </c>
      <c r="M23" s="26" t="n">
        <v>664</v>
      </c>
      <c r="N23" s="25" t="s">
        <v>236</v>
      </c>
      <c r="O23" s="25" t="s">
        <v>237</v>
      </c>
      <c r="P23" s="72" t="s">
        <v>182</v>
      </c>
      <c r="Q23" s="27" t="s">
        <v>63</v>
      </c>
      <c r="R23" s="27" t="s">
        <v>238</v>
      </c>
      <c r="S23" s="27" t="n">
        <v>0.05</v>
      </c>
      <c r="T23" s="27" t="n">
        <v>0</v>
      </c>
      <c r="U23" s="27" t="n">
        <v>2</v>
      </c>
      <c r="V23" s="27" t="n">
        <v>0</v>
      </c>
      <c r="W23" s="27" t="n">
        <v>0</v>
      </c>
      <c r="X23" s="27" t="n">
        <v>1</v>
      </c>
      <c r="Y23" s="27" t="s">
        <v>66</v>
      </c>
      <c r="Z23" s="73"/>
      <c r="AA23" s="74"/>
      <c r="AB23" s="74"/>
      <c r="AC23" s="74"/>
      <c r="AD23" s="74"/>
      <c r="AE23" s="74"/>
      <c r="AF23" s="74"/>
      <c r="AG23" s="23"/>
      <c r="AH23" s="23"/>
      <c r="AI23" s="74"/>
      <c r="AJ23" s="74"/>
      <c r="AK23" s="74"/>
      <c r="AL23" s="74"/>
      <c r="AM23" s="74"/>
      <c r="AN23" s="74"/>
      <c r="AO23" s="74"/>
      <c r="AP23" s="23"/>
      <c r="AQ23" s="23"/>
      <c r="AR23" s="74"/>
      <c r="AS23" s="74"/>
      <c r="AT23" s="74"/>
      <c r="AU23" s="74"/>
      <c r="AV23" s="74"/>
      <c r="AW23" s="74"/>
      <c r="AX23" s="74"/>
      <c r="AY23" s="23"/>
      <c r="AZ23" s="23"/>
      <c r="BA23" s="74"/>
      <c r="BB23" s="74"/>
      <c r="BC23" s="74"/>
      <c r="BD23" s="74"/>
      <c r="BE23" s="74"/>
      <c r="BF23" s="74"/>
      <c r="BG23" s="74"/>
      <c r="BH23" s="23"/>
      <c r="BI23" s="23"/>
      <c r="BJ23" s="74"/>
      <c r="BK23" s="74"/>
      <c r="BL23" s="74"/>
      <c r="BM23" s="74"/>
      <c r="BN23" s="74"/>
      <c r="BO23" s="74"/>
      <c r="BP23" s="74"/>
      <c r="BQ23" s="23"/>
      <c r="BR23" s="23"/>
      <c r="BS23" s="27" t="s">
        <v>239</v>
      </c>
    </row>
    <row r="24" customFormat="false" ht="48" hidden="false" customHeight="false" outlineLevel="0" collapsed="false">
      <c r="A24" s="67"/>
      <c r="B24" s="25"/>
      <c r="C24" s="26"/>
      <c r="D24" s="25"/>
      <c r="E24" s="25"/>
      <c r="F24" s="27"/>
      <c r="G24" s="27"/>
      <c r="H24" s="27"/>
      <c r="I24" s="27"/>
      <c r="J24" s="27"/>
      <c r="K24" s="27"/>
      <c r="L24" s="27"/>
      <c r="M24" s="26" t="n">
        <v>665</v>
      </c>
      <c r="N24" s="25" t="s">
        <v>240</v>
      </c>
      <c r="O24" s="29" t="s">
        <v>241</v>
      </c>
      <c r="P24" s="72" t="s">
        <v>182</v>
      </c>
      <c r="Q24" s="27" t="s">
        <v>63</v>
      </c>
      <c r="R24" s="27" t="s">
        <v>242</v>
      </c>
      <c r="S24" s="27" t="n">
        <v>0.15</v>
      </c>
      <c r="T24" s="30" t="n">
        <v>0</v>
      </c>
      <c r="U24" s="30" t="n">
        <v>2</v>
      </c>
      <c r="V24" s="27" t="n">
        <v>0</v>
      </c>
      <c r="W24" s="27" t="n">
        <v>0</v>
      </c>
      <c r="X24" s="27" t="n">
        <v>1</v>
      </c>
      <c r="Y24" s="27" t="s">
        <v>66</v>
      </c>
      <c r="Z24" s="73"/>
      <c r="AA24" s="74"/>
      <c r="AB24" s="74"/>
      <c r="AC24" s="74"/>
      <c r="AD24" s="74"/>
      <c r="AE24" s="74"/>
      <c r="AF24" s="74"/>
      <c r="AG24" s="23"/>
      <c r="AH24" s="23"/>
      <c r="AI24" s="74"/>
      <c r="AJ24" s="74"/>
      <c r="AK24" s="74"/>
      <c r="AL24" s="74"/>
      <c r="AM24" s="74"/>
      <c r="AN24" s="74"/>
      <c r="AO24" s="74"/>
      <c r="AP24" s="23"/>
      <c r="AQ24" s="23"/>
      <c r="AR24" s="74"/>
      <c r="AS24" s="74"/>
      <c r="AT24" s="74"/>
      <c r="AU24" s="74"/>
      <c r="AV24" s="74"/>
      <c r="AW24" s="74"/>
      <c r="AX24" s="74"/>
      <c r="AY24" s="23"/>
      <c r="AZ24" s="23"/>
      <c r="BA24" s="74"/>
      <c r="BB24" s="74"/>
      <c r="BC24" s="74"/>
      <c r="BD24" s="74"/>
      <c r="BE24" s="74"/>
      <c r="BF24" s="74"/>
      <c r="BG24" s="74"/>
      <c r="BH24" s="23"/>
      <c r="BI24" s="23"/>
      <c r="BJ24" s="74"/>
      <c r="BK24" s="74"/>
      <c r="BL24" s="74"/>
      <c r="BM24" s="74"/>
      <c r="BN24" s="74"/>
      <c r="BO24" s="74"/>
      <c r="BP24" s="74"/>
      <c r="BQ24" s="23"/>
      <c r="BR24" s="23"/>
      <c r="BS24" s="27"/>
    </row>
    <row r="25" customFormat="false" ht="36" hidden="false" customHeight="true" outlineLevel="0" collapsed="false">
      <c r="A25" s="76" t="s">
        <v>243</v>
      </c>
      <c r="B25" s="77" t="s">
        <v>244</v>
      </c>
      <c r="C25" s="26" t="n">
        <v>187</v>
      </c>
      <c r="D25" s="78" t="s">
        <v>245</v>
      </c>
      <c r="E25" s="78" t="s">
        <v>246</v>
      </c>
      <c r="F25" s="79" t="n">
        <v>0</v>
      </c>
      <c r="G25" s="79" t="n">
        <v>100</v>
      </c>
      <c r="H25" s="79" t="s">
        <v>63</v>
      </c>
      <c r="I25" s="79" t="n">
        <v>25</v>
      </c>
      <c r="J25" s="79" t="n">
        <v>50</v>
      </c>
      <c r="K25" s="79" t="n">
        <v>75</v>
      </c>
      <c r="L25" s="79" t="n">
        <v>100</v>
      </c>
      <c r="M25" s="26" t="n">
        <v>666</v>
      </c>
      <c r="N25" s="78" t="s">
        <v>247</v>
      </c>
      <c r="O25" s="78" t="s">
        <v>248</v>
      </c>
      <c r="P25" s="72" t="s">
        <v>182</v>
      </c>
      <c r="Q25" s="80" t="s">
        <v>63</v>
      </c>
      <c r="R25" s="80" t="n">
        <v>17</v>
      </c>
      <c r="S25" s="79" t="n">
        <v>0.05</v>
      </c>
      <c r="T25" s="30" t="n">
        <v>0</v>
      </c>
      <c r="U25" s="80" t="n">
        <v>8</v>
      </c>
      <c r="V25" s="80" t="n">
        <v>2</v>
      </c>
      <c r="W25" s="80" t="s">
        <v>209</v>
      </c>
      <c r="X25" s="80" t="s">
        <v>160</v>
      </c>
      <c r="Y25" s="80" t="s">
        <v>249</v>
      </c>
      <c r="Z25" s="40" t="n">
        <v>543319</v>
      </c>
      <c r="AA25" s="40" t="n">
        <v>543319</v>
      </c>
      <c r="AB25" s="40"/>
      <c r="AC25" s="40"/>
      <c r="AD25" s="40"/>
      <c r="AE25" s="40"/>
      <c r="AF25" s="40"/>
      <c r="AG25" s="41"/>
      <c r="AH25" s="41"/>
      <c r="AI25" s="40" t="n">
        <v>125000</v>
      </c>
      <c r="AJ25" s="40" t="n">
        <v>125000</v>
      </c>
      <c r="AK25" s="40"/>
      <c r="AL25" s="40"/>
      <c r="AM25" s="40"/>
      <c r="AN25" s="40"/>
      <c r="AO25" s="40"/>
      <c r="AP25" s="41"/>
      <c r="AQ25" s="41"/>
      <c r="AR25" s="40" t="n">
        <v>130958</v>
      </c>
      <c r="AS25" s="40" t="n">
        <v>130958</v>
      </c>
      <c r="AT25" s="40"/>
      <c r="AU25" s="40"/>
      <c r="AV25" s="40"/>
      <c r="AW25" s="40"/>
      <c r="AX25" s="40"/>
      <c r="AY25" s="41"/>
      <c r="AZ25" s="41"/>
      <c r="BA25" s="40" t="n">
        <v>137604</v>
      </c>
      <c r="BB25" s="40" t="n">
        <v>137604</v>
      </c>
      <c r="BC25" s="40"/>
      <c r="BD25" s="40"/>
      <c r="BE25" s="40"/>
      <c r="BF25" s="40"/>
      <c r="BG25" s="40"/>
      <c r="BH25" s="41"/>
      <c r="BI25" s="41"/>
      <c r="BJ25" s="40" t="n">
        <v>149757</v>
      </c>
      <c r="BK25" s="40" t="n">
        <v>149757</v>
      </c>
      <c r="BL25" s="40"/>
      <c r="BM25" s="40"/>
      <c r="BN25" s="40"/>
      <c r="BO25" s="40"/>
      <c r="BP25" s="40"/>
      <c r="BQ25" s="41"/>
      <c r="BR25" s="41"/>
      <c r="BS25" s="30" t="s">
        <v>69</v>
      </c>
    </row>
    <row r="26" customFormat="false" ht="36" hidden="false" customHeight="false" outlineLevel="0" collapsed="false">
      <c r="A26" s="76"/>
      <c r="B26" s="77"/>
      <c r="C26" s="26"/>
      <c r="D26" s="78"/>
      <c r="E26" s="78"/>
      <c r="F26" s="79"/>
      <c r="G26" s="79"/>
      <c r="H26" s="79"/>
      <c r="I26" s="79"/>
      <c r="J26" s="79"/>
      <c r="K26" s="79"/>
      <c r="L26" s="79"/>
      <c r="M26" s="26" t="n">
        <v>667</v>
      </c>
      <c r="N26" s="78" t="s">
        <v>250</v>
      </c>
      <c r="O26" s="78" t="s">
        <v>251</v>
      </c>
      <c r="P26" s="72" t="s">
        <v>182</v>
      </c>
      <c r="Q26" s="80" t="s">
        <v>63</v>
      </c>
      <c r="R26" s="80" t="n">
        <v>17</v>
      </c>
      <c r="S26" s="79" t="n">
        <v>0.25</v>
      </c>
      <c r="T26" s="30" t="n">
        <v>0</v>
      </c>
      <c r="U26" s="80" t="n">
        <v>8</v>
      </c>
      <c r="V26" s="80" t="n">
        <v>2</v>
      </c>
      <c r="W26" s="80" t="s">
        <v>209</v>
      </c>
      <c r="X26" s="80" t="s">
        <v>160</v>
      </c>
      <c r="Y26" s="80" t="s">
        <v>249</v>
      </c>
      <c r="Z26" s="40"/>
      <c r="AA26" s="40"/>
      <c r="AB26" s="40"/>
      <c r="AC26" s="40"/>
      <c r="AD26" s="40"/>
      <c r="AE26" s="40"/>
      <c r="AF26" s="40"/>
      <c r="AG26" s="41"/>
      <c r="AH26" s="41"/>
      <c r="AI26" s="40"/>
      <c r="AJ26" s="40"/>
      <c r="AK26" s="40"/>
      <c r="AL26" s="40"/>
      <c r="AM26" s="40"/>
      <c r="AN26" s="40"/>
      <c r="AO26" s="40"/>
      <c r="AP26" s="41"/>
      <c r="AQ26" s="41"/>
      <c r="AR26" s="40"/>
      <c r="AS26" s="40"/>
      <c r="AT26" s="40"/>
      <c r="AU26" s="40"/>
      <c r="AV26" s="40"/>
      <c r="AW26" s="40"/>
      <c r="AX26" s="40"/>
      <c r="AY26" s="41"/>
      <c r="AZ26" s="41"/>
      <c r="BA26" s="40"/>
      <c r="BB26" s="40"/>
      <c r="BC26" s="40"/>
      <c r="BD26" s="40"/>
      <c r="BE26" s="40"/>
      <c r="BF26" s="40"/>
      <c r="BG26" s="40"/>
      <c r="BH26" s="41"/>
      <c r="BI26" s="41"/>
      <c r="BJ26" s="40"/>
      <c r="BK26" s="40"/>
      <c r="BL26" s="40"/>
      <c r="BM26" s="40"/>
      <c r="BN26" s="40"/>
      <c r="BO26" s="40"/>
      <c r="BP26" s="40"/>
      <c r="BQ26" s="41"/>
      <c r="BR26" s="41"/>
      <c r="BS26" s="30"/>
    </row>
    <row r="27" customFormat="false" ht="48" hidden="false" customHeight="false" outlineLevel="0" collapsed="false">
      <c r="A27" s="76"/>
      <c r="B27" s="77"/>
      <c r="C27" s="26"/>
      <c r="D27" s="78"/>
      <c r="E27" s="78"/>
      <c r="F27" s="79"/>
      <c r="G27" s="79"/>
      <c r="H27" s="79"/>
      <c r="I27" s="79"/>
      <c r="J27" s="79"/>
      <c r="K27" s="79"/>
      <c r="L27" s="79"/>
      <c r="M27" s="26" t="n">
        <v>668</v>
      </c>
      <c r="N27" s="78" t="s">
        <v>252</v>
      </c>
      <c r="O27" s="78" t="s">
        <v>253</v>
      </c>
      <c r="P27" s="72" t="s">
        <v>182</v>
      </c>
      <c r="Q27" s="80" t="s">
        <v>63</v>
      </c>
      <c r="R27" s="80" t="n">
        <v>17</v>
      </c>
      <c r="S27" s="79" t="n">
        <v>0.05</v>
      </c>
      <c r="T27" s="30" t="n">
        <v>0</v>
      </c>
      <c r="U27" s="80" t="n">
        <v>1</v>
      </c>
      <c r="V27" s="80" t="n">
        <v>1</v>
      </c>
      <c r="W27" s="80" t="s">
        <v>65</v>
      </c>
      <c r="X27" s="80" t="s">
        <v>65</v>
      </c>
      <c r="Y27" s="80" t="s">
        <v>65</v>
      </c>
      <c r="Z27" s="40"/>
      <c r="AA27" s="40"/>
      <c r="AB27" s="40"/>
      <c r="AC27" s="40"/>
      <c r="AD27" s="40"/>
      <c r="AE27" s="40"/>
      <c r="AF27" s="40"/>
      <c r="AG27" s="41"/>
      <c r="AH27" s="41"/>
      <c r="AI27" s="40"/>
      <c r="AJ27" s="40"/>
      <c r="AK27" s="40"/>
      <c r="AL27" s="40"/>
      <c r="AM27" s="40"/>
      <c r="AN27" s="40"/>
      <c r="AO27" s="40"/>
      <c r="AP27" s="41"/>
      <c r="AQ27" s="41"/>
      <c r="AR27" s="40"/>
      <c r="AS27" s="40"/>
      <c r="AT27" s="40"/>
      <c r="AU27" s="40"/>
      <c r="AV27" s="40"/>
      <c r="AW27" s="40"/>
      <c r="AX27" s="40"/>
      <c r="AY27" s="41"/>
      <c r="AZ27" s="41"/>
      <c r="BA27" s="40"/>
      <c r="BB27" s="40"/>
      <c r="BC27" s="40"/>
      <c r="BD27" s="40"/>
      <c r="BE27" s="40"/>
      <c r="BF27" s="40"/>
      <c r="BG27" s="40"/>
      <c r="BH27" s="41"/>
      <c r="BI27" s="41"/>
      <c r="BJ27" s="40"/>
      <c r="BK27" s="40"/>
      <c r="BL27" s="40"/>
      <c r="BM27" s="40"/>
      <c r="BN27" s="40"/>
      <c r="BO27" s="40"/>
      <c r="BP27" s="40"/>
      <c r="BQ27" s="41"/>
      <c r="BR27" s="41"/>
      <c r="BS27" s="30"/>
    </row>
    <row r="28" customFormat="false" ht="36" hidden="false" customHeight="false" outlineLevel="0" collapsed="false">
      <c r="A28" s="76"/>
      <c r="B28" s="77"/>
      <c r="C28" s="26"/>
      <c r="D28" s="78"/>
      <c r="E28" s="78"/>
      <c r="F28" s="79"/>
      <c r="G28" s="79"/>
      <c r="H28" s="79"/>
      <c r="I28" s="79"/>
      <c r="J28" s="79"/>
      <c r="K28" s="79"/>
      <c r="L28" s="79"/>
      <c r="M28" s="26" t="n">
        <v>669</v>
      </c>
      <c r="N28" s="78" t="s">
        <v>254</v>
      </c>
      <c r="O28" s="78" t="s">
        <v>255</v>
      </c>
      <c r="P28" s="72" t="s">
        <v>182</v>
      </c>
      <c r="Q28" s="80" t="s">
        <v>63</v>
      </c>
      <c r="R28" s="80" t="n">
        <v>17</v>
      </c>
      <c r="S28" s="79" t="n">
        <v>0.15</v>
      </c>
      <c r="T28" s="30" t="n">
        <v>0</v>
      </c>
      <c r="U28" s="81" t="n">
        <v>0.8</v>
      </c>
      <c r="V28" s="80" t="n">
        <v>20</v>
      </c>
      <c r="W28" s="80" t="n">
        <v>40</v>
      </c>
      <c r="X28" s="80" t="n">
        <v>60</v>
      </c>
      <c r="Y28" s="80" t="n">
        <v>80</v>
      </c>
      <c r="Z28" s="40"/>
      <c r="AA28" s="40"/>
      <c r="AB28" s="40"/>
      <c r="AC28" s="40"/>
      <c r="AD28" s="40"/>
      <c r="AE28" s="40"/>
      <c r="AF28" s="40"/>
      <c r="AG28" s="41"/>
      <c r="AH28" s="41"/>
      <c r="AI28" s="40"/>
      <c r="AJ28" s="40"/>
      <c r="AK28" s="40"/>
      <c r="AL28" s="40"/>
      <c r="AM28" s="40"/>
      <c r="AN28" s="40"/>
      <c r="AO28" s="40"/>
      <c r="AP28" s="41"/>
      <c r="AQ28" s="41"/>
      <c r="AR28" s="40"/>
      <c r="AS28" s="40"/>
      <c r="AT28" s="40"/>
      <c r="AU28" s="40"/>
      <c r="AV28" s="40"/>
      <c r="AW28" s="40"/>
      <c r="AX28" s="40"/>
      <c r="AY28" s="41"/>
      <c r="AZ28" s="41"/>
      <c r="BA28" s="40"/>
      <c r="BB28" s="40"/>
      <c r="BC28" s="40"/>
      <c r="BD28" s="40"/>
      <c r="BE28" s="40"/>
      <c r="BF28" s="40"/>
      <c r="BG28" s="40"/>
      <c r="BH28" s="41"/>
      <c r="BI28" s="41"/>
      <c r="BJ28" s="40"/>
      <c r="BK28" s="40"/>
      <c r="BL28" s="40"/>
      <c r="BM28" s="40"/>
      <c r="BN28" s="40"/>
      <c r="BO28" s="40"/>
      <c r="BP28" s="40"/>
      <c r="BQ28" s="41"/>
      <c r="BR28" s="41"/>
      <c r="BS28" s="30"/>
    </row>
    <row r="29" customFormat="false" ht="36" hidden="false" customHeight="false" outlineLevel="0" collapsed="false">
      <c r="A29" s="76"/>
      <c r="B29" s="77"/>
      <c r="C29" s="26"/>
      <c r="D29" s="78"/>
      <c r="E29" s="78"/>
      <c r="F29" s="79"/>
      <c r="G29" s="79"/>
      <c r="H29" s="79"/>
      <c r="I29" s="79"/>
      <c r="J29" s="79"/>
      <c r="K29" s="79"/>
      <c r="L29" s="79"/>
      <c r="M29" s="26" t="n">
        <v>670</v>
      </c>
      <c r="N29" s="78" t="s">
        <v>256</v>
      </c>
      <c r="O29" s="78" t="s">
        <v>257</v>
      </c>
      <c r="P29" s="72" t="s">
        <v>182</v>
      </c>
      <c r="Q29" s="80" t="s">
        <v>63</v>
      </c>
      <c r="R29" s="80" t="n">
        <v>17</v>
      </c>
      <c r="S29" s="79" t="n">
        <v>0.05</v>
      </c>
      <c r="T29" s="30" t="n">
        <v>0</v>
      </c>
      <c r="U29" s="81" t="n">
        <v>1</v>
      </c>
      <c r="V29" s="80" t="n">
        <v>25</v>
      </c>
      <c r="W29" s="80" t="n">
        <v>50</v>
      </c>
      <c r="X29" s="80" t="n">
        <v>75</v>
      </c>
      <c r="Y29" s="80" t="n">
        <v>100</v>
      </c>
      <c r="Z29" s="40"/>
      <c r="AA29" s="40"/>
      <c r="AB29" s="40"/>
      <c r="AC29" s="40"/>
      <c r="AD29" s="40"/>
      <c r="AE29" s="40"/>
      <c r="AF29" s="40"/>
      <c r="AG29" s="41"/>
      <c r="AH29" s="41"/>
      <c r="AI29" s="40"/>
      <c r="AJ29" s="40"/>
      <c r="AK29" s="40"/>
      <c r="AL29" s="40"/>
      <c r="AM29" s="40"/>
      <c r="AN29" s="40"/>
      <c r="AO29" s="40"/>
      <c r="AP29" s="41"/>
      <c r="AQ29" s="41"/>
      <c r="AR29" s="40"/>
      <c r="AS29" s="40"/>
      <c r="AT29" s="40"/>
      <c r="AU29" s="40"/>
      <c r="AV29" s="40"/>
      <c r="AW29" s="40"/>
      <c r="AX29" s="40"/>
      <c r="AY29" s="41"/>
      <c r="AZ29" s="41"/>
      <c r="BA29" s="40"/>
      <c r="BB29" s="40"/>
      <c r="BC29" s="40"/>
      <c r="BD29" s="40"/>
      <c r="BE29" s="40"/>
      <c r="BF29" s="40"/>
      <c r="BG29" s="40"/>
      <c r="BH29" s="41"/>
      <c r="BI29" s="41"/>
      <c r="BJ29" s="40"/>
      <c r="BK29" s="40"/>
      <c r="BL29" s="40"/>
      <c r="BM29" s="40"/>
      <c r="BN29" s="40"/>
      <c r="BO29" s="40"/>
      <c r="BP29" s="40"/>
      <c r="BQ29" s="41"/>
      <c r="BR29" s="41"/>
      <c r="BS29" s="30"/>
    </row>
    <row r="30" customFormat="false" ht="36" hidden="false" customHeight="false" outlineLevel="0" collapsed="false">
      <c r="A30" s="76"/>
      <c r="B30" s="77"/>
      <c r="C30" s="26"/>
      <c r="D30" s="78"/>
      <c r="E30" s="78"/>
      <c r="F30" s="79"/>
      <c r="G30" s="79"/>
      <c r="H30" s="79"/>
      <c r="I30" s="79"/>
      <c r="J30" s="79"/>
      <c r="K30" s="79"/>
      <c r="L30" s="79"/>
      <c r="M30" s="26" t="n">
        <v>671</v>
      </c>
      <c r="N30" s="78" t="s">
        <v>258</v>
      </c>
      <c r="O30" s="78" t="s">
        <v>77</v>
      </c>
      <c r="P30" s="72" t="s">
        <v>182</v>
      </c>
      <c r="Q30" s="80" t="s">
        <v>63</v>
      </c>
      <c r="R30" s="80" t="n">
        <v>17</v>
      </c>
      <c r="S30" s="79" t="n">
        <v>0.25</v>
      </c>
      <c r="T30" s="30" t="n">
        <v>0</v>
      </c>
      <c r="U30" s="80" t="n">
        <v>8</v>
      </c>
      <c r="V30" s="80" t="n">
        <v>2</v>
      </c>
      <c r="W30" s="80" t="s">
        <v>209</v>
      </c>
      <c r="X30" s="80" t="s">
        <v>160</v>
      </c>
      <c r="Y30" s="80" t="s">
        <v>249</v>
      </c>
      <c r="Z30" s="40"/>
      <c r="AA30" s="40"/>
      <c r="AB30" s="40"/>
      <c r="AC30" s="40"/>
      <c r="AD30" s="40"/>
      <c r="AE30" s="40"/>
      <c r="AF30" s="40"/>
      <c r="AG30" s="41"/>
      <c r="AH30" s="41"/>
      <c r="AI30" s="40"/>
      <c r="AJ30" s="40"/>
      <c r="AK30" s="40"/>
      <c r="AL30" s="40"/>
      <c r="AM30" s="40"/>
      <c r="AN30" s="40"/>
      <c r="AO30" s="40"/>
      <c r="AP30" s="41"/>
      <c r="AQ30" s="41"/>
      <c r="AR30" s="40"/>
      <c r="AS30" s="40"/>
      <c r="AT30" s="40"/>
      <c r="AU30" s="40"/>
      <c r="AV30" s="40"/>
      <c r="AW30" s="40"/>
      <c r="AX30" s="40"/>
      <c r="AY30" s="41"/>
      <c r="AZ30" s="41"/>
      <c r="BA30" s="40"/>
      <c r="BB30" s="40"/>
      <c r="BC30" s="40"/>
      <c r="BD30" s="40"/>
      <c r="BE30" s="40"/>
      <c r="BF30" s="40"/>
      <c r="BG30" s="40"/>
      <c r="BH30" s="41"/>
      <c r="BI30" s="41"/>
      <c r="BJ30" s="40"/>
      <c r="BK30" s="40"/>
      <c r="BL30" s="40"/>
      <c r="BM30" s="40"/>
      <c r="BN30" s="40"/>
      <c r="BO30" s="40"/>
      <c r="BP30" s="40"/>
      <c r="BQ30" s="41"/>
      <c r="BR30" s="41"/>
      <c r="BS30" s="30"/>
    </row>
    <row r="31" customFormat="false" ht="12" hidden="false" customHeight="false" outlineLevel="0" collapsed="false">
      <c r="S31" s="61" t="n">
        <f aca="false">SUM(S11:S30)</f>
        <v>2.3</v>
      </c>
      <c r="Z31" s="82" t="n">
        <f aca="false">SUM(Z11:Z30)</f>
        <v>1086638</v>
      </c>
      <c r="AA31" s="82" t="n">
        <f aca="false">SUM(AA11:AA30)</f>
        <v>1086638</v>
      </c>
      <c r="AB31" s="82" t="n">
        <f aca="false">SUM(AB11:AB30)</f>
        <v>0</v>
      </c>
      <c r="AC31" s="82" t="n">
        <f aca="false">SUM(AC11:AC30)</f>
        <v>0</v>
      </c>
      <c r="AD31" s="82" t="n">
        <f aca="false">SUM(AD11:AD30)</f>
        <v>0</v>
      </c>
      <c r="AE31" s="82" t="n">
        <f aca="false">SUM(AE11:AE30)</f>
        <v>0</v>
      </c>
      <c r="AF31" s="82" t="n">
        <f aca="false">SUM(AF11:AF30)</f>
        <v>0</v>
      </c>
      <c r="AG31" s="82" t="n">
        <f aca="false">SUM(AG11:AG30)</f>
        <v>0</v>
      </c>
      <c r="AH31" s="82" t="n">
        <f aca="false">SUM(AH11:AH30)</f>
        <v>0</v>
      </c>
      <c r="AI31" s="82" t="n">
        <f aca="false">SUM(AI11:AI30)</f>
        <v>250000</v>
      </c>
      <c r="AJ31" s="82" t="n">
        <f aca="false">SUM(AJ11:AJ30)</f>
        <v>250000</v>
      </c>
      <c r="AK31" s="82" t="n">
        <f aca="false">SUM(AK11:AK30)</f>
        <v>0</v>
      </c>
      <c r="AL31" s="82" t="n">
        <f aca="false">SUM(AL11:AL30)</f>
        <v>0</v>
      </c>
      <c r="AM31" s="82" t="n">
        <f aca="false">SUM(AM11:AM30)</f>
        <v>0</v>
      </c>
      <c r="AN31" s="82" t="n">
        <f aca="false">SUM(AN11:AN30)</f>
        <v>0</v>
      </c>
      <c r="AO31" s="82" t="n">
        <f aca="false">SUM(AO11:AO30)</f>
        <v>0</v>
      </c>
      <c r="AP31" s="82" t="n">
        <f aca="false">SUM(AP11:AP30)</f>
        <v>0</v>
      </c>
      <c r="AQ31" s="82" t="n">
        <f aca="false">SUM(AQ11:AQ30)</f>
        <v>0</v>
      </c>
      <c r="AR31" s="82" t="n">
        <f aca="false">SUM(AR11:AR30)</f>
        <v>261916</v>
      </c>
      <c r="AS31" s="82" t="n">
        <f aca="false">SUM(AS11:AS30)</f>
        <v>261916</v>
      </c>
      <c r="AT31" s="82" t="n">
        <f aca="false">SUM(AT11:AT30)</f>
        <v>0</v>
      </c>
      <c r="AU31" s="82" t="n">
        <f aca="false">SUM(AU11:AU30)</f>
        <v>0</v>
      </c>
      <c r="AV31" s="82" t="n">
        <f aca="false">SUM(AV11:AV30)</f>
        <v>0</v>
      </c>
      <c r="AW31" s="82" t="n">
        <f aca="false">SUM(AW11:AW30)</f>
        <v>0</v>
      </c>
      <c r="AX31" s="82" t="n">
        <f aca="false">SUM(AX11:AX30)</f>
        <v>0</v>
      </c>
      <c r="AY31" s="82" t="n">
        <f aca="false">SUM(AY11:AY30)</f>
        <v>0</v>
      </c>
      <c r="AZ31" s="82" t="n">
        <f aca="false">SUM(AZ11:AZ30)</f>
        <v>0</v>
      </c>
      <c r="BA31" s="82" t="n">
        <f aca="false">SUM(BA11:BA30)</f>
        <v>275208</v>
      </c>
      <c r="BB31" s="82" t="n">
        <f aca="false">SUM(BB11:BB30)</f>
        <v>275208</v>
      </c>
      <c r="BC31" s="82" t="n">
        <f aca="false">SUM(BC11:BC30)</f>
        <v>0</v>
      </c>
      <c r="BD31" s="82" t="n">
        <f aca="false">SUM(BD11:BD30)</f>
        <v>0</v>
      </c>
      <c r="BE31" s="82" t="n">
        <f aca="false">SUM(BE11:BE30)</f>
        <v>0</v>
      </c>
      <c r="BF31" s="82" t="n">
        <f aca="false">SUM(BF11:BF30)</f>
        <v>0</v>
      </c>
      <c r="BG31" s="82" t="n">
        <f aca="false">SUM(BG11:BG30)</f>
        <v>0</v>
      </c>
      <c r="BH31" s="82" t="n">
        <f aca="false">SUM(BH11:BH30)</f>
        <v>0</v>
      </c>
      <c r="BI31" s="82" t="n">
        <f aca="false">SUM(BI11:BI30)</f>
        <v>0</v>
      </c>
      <c r="BJ31" s="82" t="n">
        <f aca="false">SUM(BJ11:BJ30)</f>
        <v>299514</v>
      </c>
      <c r="BK31" s="82" t="n">
        <f aca="false">SUM(BK11:BK30)</f>
        <v>299514</v>
      </c>
      <c r="BL31" s="82" t="n">
        <f aca="false">SUM(BL11:BL30)</f>
        <v>0</v>
      </c>
      <c r="BM31" s="82" t="n">
        <f aca="false">SUM(BM11:BM30)</f>
        <v>0</v>
      </c>
      <c r="BN31" s="82" t="n">
        <f aca="false">SUM(BN11:BN30)</f>
        <v>0</v>
      </c>
      <c r="BO31" s="82" t="n">
        <f aca="false">SUM(BO11:BO30)</f>
        <v>0</v>
      </c>
      <c r="BP31" s="82" t="n">
        <f aca="false">SUM(BP11:BP30)</f>
        <v>0</v>
      </c>
      <c r="BQ31" s="82" t="n">
        <f aca="false">SUM(BQ11:BQ30)</f>
        <v>0</v>
      </c>
      <c r="BR31" s="82" t="n">
        <f aca="false">SUM(BR11:BR30)</f>
        <v>0</v>
      </c>
    </row>
    <row r="33" customFormat="false" ht="12" hidden="false" customHeight="false" outlineLevel="0" collapsed="false">
      <c r="Z33" s="82" t="n">
        <v>1086638</v>
      </c>
      <c r="AA33" s="82" t="n">
        <v>1086638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250000</v>
      </c>
      <c r="AJ33" s="82" t="n">
        <v>25000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v>0</v>
      </c>
      <c r="AR33" s="82" t="n">
        <v>261916</v>
      </c>
      <c r="AS33" s="82" t="n">
        <v>261916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275208</v>
      </c>
      <c r="BB33" s="82" t="n">
        <v>275208</v>
      </c>
      <c r="BC33" s="82" t="n">
        <v>0</v>
      </c>
      <c r="BD33" s="82" t="n"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299514</v>
      </c>
      <c r="BK33" s="82" t="n">
        <v>299514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</row>
  </sheetData>
  <mergeCells count="175">
    <mergeCell ref="A1:U1"/>
    <mergeCell ref="A2:BS2"/>
    <mergeCell ref="A3:BS3"/>
    <mergeCell ref="E4:N4"/>
    <mergeCell ref="E5:N5"/>
    <mergeCell ref="E6:N6"/>
    <mergeCell ref="E7:AY7"/>
    <mergeCell ref="D8:U8"/>
    <mergeCell ref="A9:A10"/>
    <mergeCell ref="B9:B10"/>
    <mergeCell ref="C9:C10"/>
    <mergeCell ref="D9:L9"/>
    <mergeCell ref="M9:M10"/>
    <mergeCell ref="N9:Y9"/>
    <mergeCell ref="Z9:AF9"/>
    <mergeCell ref="AG9:AH9"/>
    <mergeCell ref="AI9:AO9"/>
    <mergeCell ref="AP9:AQ9"/>
    <mergeCell ref="AR9:AX9"/>
    <mergeCell ref="AY9:AZ9"/>
    <mergeCell ref="BA9:BG9"/>
    <mergeCell ref="BH9:BI9"/>
    <mergeCell ref="BJ9:BP9"/>
    <mergeCell ref="BQ9:BR9"/>
    <mergeCell ref="BS9:BS10"/>
    <mergeCell ref="A11:A24"/>
    <mergeCell ref="B11:B18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Z11:Z24"/>
    <mergeCell ref="AA11:AA24"/>
    <mergeCell ref="AB11:AB24"/>
    <mergeCell ref="AC11:AC24"/>
    <mergeCell ref="AD11:AD24"/>
    <mergeCell ref="AE11:AE24"/>
    <mergeCell ref="AF11:AF24"/>
    <mergeCell ref="AG11:AG24"/>
    <mergeCell ref="AH11:AH24"/>
    <mergeCell ref="AI11:AI24"/>
    <mergeCell ref="AJ11:AJ24"/>
    <mergeCell ref="AK11:AK24"/>
    <mergeCell ref="AL11:AL24"/>
    <mergeCell ref="AM11:AM24"/>
    <mergeCell ref="AN11:AN24"/>
    <mergeCell ref="AO11:AO24"/>
    <mergeCell ref="AP11:AP24"/>
    <mergeCell ref="AQ11:AQ24"/>
    <mergeCell ref="AR11:AR24"/>
    <mergeCell ref="AS11:AS24"/>
    <mergeCell ref="AT11:AT24"/>
    <mergeCell ref="AU11:AU24"/>
    <mergeCell ref="AV11:AV24"/>
    <mergeCell ref="AW11:AW24"/>
    <mergeCell ref="AX11:AX24"/>
    <mergeCell ref="AY11:AY24"/>
    <mergeCell ref="AZ11:AZ24"/>
    <mergeCell ref="BA11:BA24"/>
    <mergeCell ref="BB11:BB24"/>
    <mergeCell ref="BC11:BC24"/>
    <mergeCell ref="BD11:BD24"/>
    <mergeCell ref="BE11:BE24"/>
    <mergeCell ref="BF11:BF24"/>
    <mergeCell ref="BG11:BG24"/>
    <mergeCell ref="BH11:BH24"/>
    <mergeCell ref="BI11:BI24"/>
    <mergeCell ref="BJ11:BJ24"/>
    <mergeCell ref="BK11:BK24"/>
    <mergeCell ref="BL11:BL24"/>
    <mergeCell ref="BM11:BM24"/>
    <mergeCell ref="BN11:BN24"/>
    <mergeCell ref="BO11:BO24"/>
    <mergeCell ref="BP11:BP24"/>
    <mergeCell ref="BQ11:BQ24"/>
    <mergeCell ref="BR11:BR24"/>
    <mergeCell ref="BS11:BS18"/>
    <mergeCell ref="C13:C18"/>
    <mergeCell ref="D13:D18"/>
    <mergeCell ref="E13:E18"/>
    <mergeCell ref="F13:F18"/>
    <mergeCell ref="G13:G18"/>
    <mergeCell ref="H13:H18"/>
    <mergeCell ref="I13:I18"/>
    <mergeCell ref="J13:J18"/>
    <mergeCell ref="K13:K18"/>
    <mergeCell ref="L13:L18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BS19:BS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S23:BS24"/>
    <mergeCell ref="A25:A30"/>
    <mergeCell ref="B25:B30"/>
    <mergeCell ref="C25:C30"/>
    <mergeCell ref="D25:D30"/>
    <mergeCell ref="E25:E30"/>
    <mergeCell ref="F25:F30"/>
    <mergeCell ref="G25:G30"/>
    <mergeCell ref="H25:H30"/>
    <mergeCell ref="I25:I30"/>
    <mergeCell ref="J25:J30"/>
    <mergeCell ref="K25:K30"/>
    <mergeCell ref="L25:L30"/>
    <mergeCell ref="Z25:Z30"/>
    <mergeCell ref="AA25:AA30"/>
    <mergeCell ref="AB25:AB30"/>
    <mergeCell ref="AC25:AC30"/>
    <mergeCell ref="AD25:AD30"/>
    <mergeCell ref="AE25:AE30"/>
    <mergeCell ref="AF25:AF30"/>
    <mergeCell ref="AG25:AG30"/>
    <mergeCell ref="AH25:AH30"/>
    <mergeCell ref="AI25:AI30"/>
    <mergeCell ref="AJ25:AJ30"/>
    <mergeCell ref="AK25:AK30"/>
    <mergeCell ref="AL25:AL30"/>
    <mergeCell ref="AM25:AM30"/>
    <mergeCell ref="AN25:AN30"/>
    <mergeCell ref="AO25:AO30"/>
    <mergeCell ref="AP25:AP30"/>
    <mergeCell ref="AQ25:AQ30"/>
    <mergeCell ref="AR25:AR30"/>
    <mergeCell ref="AS25:AS30"/>
    <mergeCell ref="AT25:AT30"/>
    <mergeCell ref="AU25:AU30"/>
    <mergeCell ref="AV25:AV30"/>
    <mergeCell ref="AW25:AW30"/>
    <mergeCell ref="AX25:AX30"/>
    <mergeCell ref="AY25:AY30"/>
    <mergeCell ref="AZ25:AZ30"/>
    <mergeCell ref="BA25:BA30"/>
    <mergeCell ref="BB25:BB30"/>
    <mergeCell ref="BC25:BC30"/>
    <mergeCell ref="BD25:BD30"/>
    <mergeCell ref="BE25:BE30"/>
    <mergeCell ref="BF25:BF30"/>
    <mergeCell ref="BG25:BG30"/>
    <mergeCell ref="BH25:BH30"/>
    <mergeCell ref="BI25:BI30"/>
    <mergeCell ref="BJ25:BJ30"/>
    <mergeCell ref="BK25:BK30"/>
    <mergeCell ref="BL25:BL30"/>
    <mergeCell ref="BM25:BM30"/>
    <mergeCell ref="BN25:BN30"/>
    <mergeCell ref="BO25:BO30"/>
    <mergeCell ref="BP25:BP30"/>
    <mergeCell ref="BQ25:BQ30"/>
    <mergeCell ref="BR25:BR30"/>
    <mergeCell ref="BS25:BS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pane xSplit="1" ySplit="4" topLeftCell="I11" activePane="bottomRight" state="frozen"/>
      <selection pane="topLeft" activeCell="A7" activeCellId="0" sqref="A7"/>
      <selection pane="topRight" activeCell="I7" activeCellId="0" sqref="I7"/>
      <selection pane="bottomLeft" activeCell="A11" activeCellId="0" sqref="A11"/>
      <selection pane="bottomRight" activeCell="Q17" activeCellId="0" sqref="Q17"/>
    </sheetView>
  </sheetViews>
  <sheetFormatPr defaultColWidth="10.84765625" defaultRowHeight="15" zeroHeight="false" outlineLevelRow="0" outlineLevelCol="0"/>
  <cols>
    <col collapsed="false" customWidth="true" hidden="false" outlineLevel="0" max="1" min="1" style="83" width="9.41"/>
    <col collapsed="false" customWidth="true" hidden="false" outlineLevel="0" max="2" min="2" style="84" width="18.7"/>
    <col collapsed="false" customWidth="true" hidden="false" outlineLevel="0" max="3" min="3" style="84" width="4.14"/>
    <col collapsed="false" customWidth="true" hidden="false" outlineLevel="0" max="4" min="4" style="84" width="25.13"/>
    <col collapsed="false" customWidth="true" hidden="false" outlineLevel="0" max="5" min="5" style="85" width="22.7"/>
    <col collapsed="false" customWidth="true" hidden="false" outlineLevel="0" max="6" min="6" style="83" width="7.14"/>
    <col collapsed="false" customWidth="true" hidden="false" outlineLevel="0" max="13" min="7" style="83" width="6.28"/>
    <col collapsed="false" customWidth="true" hidden="false" outlineLevel="0" max="14" min="14" style="84" width="38.85"/>
    <col collapsed="false" customWidth="true" hidden="false" outlineLevel="0" max="15" min="15" style="84" width="24.99"/>
    <col collapsed="false" customWidth="true" hidden="false" outlineLevel="0" max="16" min="16" style="84" width="5.28"/>
    <col collapsed="false" customWidth="true" hidden="false" outlineLevel="0" max="17" min="17" style="83" width="8.14"/>
    <col collapsed="false" customWidth="true" hidden="false" outlineLevel="0" max="18" min="18" style="83" width="7.7"/>
    <col collapsed="false" customWidth="true" hidden="false" outlineLevel="0" max="19" min="19" style="86" width="6.13"/>
    <col collapsed="false" customWidth="true" hidden="false" outlineLevel="0" max="20" min="20" style="83" width="8.7"/>
    <col collapsed="false" customWidth="true" hidden="false" outlineLevel="0" max="21" min="21" style="83" width="8.99"/>
    <col collapsed="false" customWidth="true" hidden="false" outlineLevel="0" max="22" min="22" style="83" width="7.99"/>
    <col collapsed="false" customWidth="true" hidden="false" outlineLevel="0" max="23" min="23" style="83" width="9.41"/>
    <col collapsed="false" customWidth="true" hidden="false" outlineLevel="0" max="24" min="24" style="83" width="7.7"/>
    <col collapsed="false" customWidth="true" hidden="false" outlineLevel="0" max="25" min="25" style="83" width="8.99"/>
    <col collapsed="false" customWidth="true" hidden="false" outlineLevel="0" max="26" min="26" style="83" width="13.28"/>
    <col collapsed="false" customWidth="true" hidden="false" outlineLevel="0" max="27" min="27" style="83" width="7.85"/>
    <col collapsed="false" customWidth="true" hidden="false" outlineLevel="0" max="28" min="28" style="83" width="6.41"/>
    <col collapsed="false" customWidth="true" hidden="false" outlineLevel="0" max="29" min="29" style="83" width="11.85"/>
    <col collapsed="false" customWidth="true" hidden="false" outlineLevel="0" max="31" min="30" style="83" width="8.41"/>
    <col collapsed="false" customWidth="true" hidden="false" outlineLevel="0" max="34" min="32" style="83" width="7.85"/>
    <col collapsed="false" customWidth="true" hidden="false" outlineLevel="0" max="35" min="35" style="83" width="11.85"/>
    <col collapsed="false" customWidth="true" hidden="false" outlineLevel="0" max="36" min="36" style="83" width="8.41"/>
    <col collapsed="false" customWidth="true" hidden="false" outlineLevel="0" max="37" min="37" style="83" width="7.14"/>
    <col collapsed="false" customWidth="true" hidden="false" outlineLevel="0" max="38" min="38" style="83" width="12.28"/>
    <col collapsed="false" customWidth="false" hidden="false" outlineLevel="0" max="39" min="39" style="83" width="10.85"/>
    <col collapsed="false" customWidth="true" hidden="false" outlineLevel="0" max="40" min="40" style="83" width="8.28"/>
    <col collapsed="false" customWidth="true" hidden="false" outlineLevel="0" max="43" min="41" style="83" width="9.41"/>
    <col collapsed="false" customWidth="true" hidden="false" outlineLevel="0" max="44" min="44" style="83" width="10.71"/>
    <col collapsed="false" customWidth="true" hidden="false" outlineLevel="0" max="45" min="45" style="83" width="8.28"/>
    <col collapsed="false" customWidth="true" hidden="false" outlineLevel="0" max="46" min="46" style="83" width="7.7"/>
    <col collapsed="false" customWidth="true" hidden="false" outlineLevel="0" max="47" min="47" style="83" width="11.13"/>
    <col collapsed="false" customWidth="true" hidden="false" outlineLevel="0" max="48" min="48" style="83" width="9.14"/>
    <col collapsed="false" customWidth="true" hidden="false" outlineLevel="0" max="49" min="49" style="83" width="8.28"/>
    <col collapsed="false" customWidth="true" hidden="false" outlineLevel="0" max="52" min="50" style="83" width="7.99"/>
    <col collapsed="false" customWidth="true" hidden="false" outlineLevel="0" max="53" min="53" style="83" width="10.99"/>
    <col collapsed="false" customWidth="true" hidden="false" outlineLevel="0" max="54" min="54" style="83" width="8.14"/>
    <col collapsed="false" customWidth="true" hidden="false" outlineLevel="0" max="55" min="55" style="83" width="5.99"/>
    <col collapsed="false" customWidth="true" hidden="false" outlineLevel="0" max="56" min="56" style="83" width="11.99"/>
    <col collapsed="false" customWidth="true" hidden="false" outlineLevel="0" max="57" min="57" style="83" width="9.14"/>
    <col collapsed="false" customWidth="true" hidden="false" outlineLevel="0" max="58" min="58" style="83" width="8.41"/>
    <col collapsed="false" customWidth="true" hidden="false" outlineLevel="0" max="61" min="59" style="83" width="7.99"/>
    <col collapsed="false" customWidth="true" hidden="false" outlineLevel="0" max="62" min="62" style="83" width="10.56"/>
    <col collapsed="false" customWidth="true" hidden="false" outlineLevel="0" max="63" min="63" style="83" width="7.7"/>
    <col collapsed="false" customWidth="true" hidden="false" outlineLevel="0" max="64" min="64" style="83" width="5.85"/>
    <col collapsed="false" customWidth="false" hidden="false" outlineLevel="0" max="65" min="65" style="83" width="10.85"/>
    <col collapsed="false" customWidth="true" hidden="false" outlineLevel="0" max="66" min="66" style="83" width="8.41"/>
    <col collapsed="false" customWidth="true" hidden="false" outlineLevel="0" max="70" min="67" style="83" width="7.42"/>
    <col collapsed="false" customWidth="true" hidden="false" outlineLevel="0" max="71" min="71" style="83" width="17.7"/>
    <col collapsed="false" customWidth="false" hidden="false" outlineLevel="0" max="257" min="72" style="83" width="10.85"/>
  </cols>
  <sheetData>
    <row r="1" customFormat="false" ht="1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</row>
    <row r="2" customFormat="false" ht="1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</row>
    <row r="4" customFormat="false" ht="15" hidden="false" customHeight="true" outlineLevel="0" collapsed="false">
      <c r="A4" s="11"/>
      <c r="B4" s="88"/>
      <c r="C4" s="7"/>
      <c r="D4" s="7" t="s">
        <v>0</v>
      </c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8"/>
      <c r="P4" s="88"/>
      <c r="Q4" s="88"/>
      <c r="R4" s="88"/>
      <c r="S4" s="88"/>
      <c r="T4" s="88"/>
      <c r="U4" s="88"/>
    </row>
    <row r="5" customFormat="false" ht="15" hidden="false" customHeight="true" outlineLevel="0" collapsed="false">
      <c r="A5" s="11"/>
      <c r="B5" s="88"/>
      <c r="C5" s="11"/>
      <c r="D5" s="11" t="s">
        <v>2</v>
      </c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6"/>
      <c r="P5" s="6"/>
      <c r="Q5" s="8"/>
      <c r="R5" s="8"/>
      <c r="S5" s="8"/>
      <c r="T5" s="8"/>
      <c r="U5" s="8"/>
    </row>
    <row r="6" customFormat="false" ht="15" hidden="false" customHeight="true" outlineLevel="0" collapsed="false">
      <c r="A6" s="11"/>
      <c r="B6" s="88"/>
      <c r="C6" s="11"/>
      <c r="D6" s="11" t="s">
        <v>4</v>
      </c>
      <c r="E6" s="8" t="s">
        <v>259</v>
      </c>
      <c r="F6" s="8"/>
      <c r="G6" s="8"/>
      <c r="H6" s="8"/>
      <c r="I6" s="8"/>
      <c r="J6" s="8"/>
      <c r="K6" s="8"/>
      <c r="L6" s="8"/>
      <c r="M6" s="8"/>
      <c r="N6" s="8"/>
      <c r="O6" s="6"/>
      <c r="P6" s="6"/>
      <c r="Q6" s="8"/>
      <c r="R6" s="8"/>
      <c r="S6" s="8"/>
      <c r="T6" s="8"/>
      <c r="U6" s="8"/>
    </row>
    <row r="7" customFormat="false" ht="30.75" hidden="false" customHeight="true" outlineLevel="0" collapsed="false">
      <c r="A7" s="5"/>
      <c r="B7" s="88"/>
      <c r="C7" s="88"/>
      <c r="D7" s="88" t="s">
        <v>6</v>
      </c>
      <c r="E7" s="8" t="s">
        <v>26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</row>
    <row r="8" customFormat="false" ht="19.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14" t="s">
        <v>8</v>
      </c>
      <c r="B9" s="14" t="s">
        <v>9</v>
      </c>
      <c r="C9" s="14" t="s">
        <v>10</v>
      </c>
      <c r="D9" s="17" t="s">
        <v>11</v>
      </c>
      <c r="E9" s="17"/>
      <c r="F9" s="17"/>
      <c r="G9" s="17"/>
      <c r="H9" s="17"/>
      <c r="I9" s="17"/>
      <c r="J9" s="17"/>
      <c r="K9" s="17"/>
      <c r="L9" s="17"/>
      <c r="M9" s="16" t="s">
        <v>12</v>
      </c>
      <c r="N9" s="17" t="s">
        <v>13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 t="s">
        <v>14</v>
      </c>
      <c r="AA9" s="18"/>
      <c r="AB9" s="18"/>
      <c r="AC9" s="18"/>
      <c r="AD9" s="18"/>
      <c r="AE9" s="18"/>
      <c r="AF9" s="18"/>
      <c r="AG9" s="19" t="s">
        <v>15</v>
      </c>
      <c r="AH9" s="19"/>
      <c r="AI9" s="18" t="s">
        <v>16</v>
      </c>
      <c r="AJ9" s="18"/>
      <c r="AK9" s="18"/>
      <c r="AL9" s="18"/>
      <c r="AM9" s="18"/>
      <c r="AN9" s="18"/>
      <c r="AO9" s="18"/>
      <c r="AP9" s="19" t="s">
        <v>17</v>
      </c>
      <c r="AQ9" s="19"/>
      <c r="AR9" s="18" t="s">
        <v>18</v>
      </c>
      <c r="AS9" s="18"/>
      <c r="AT9" s="18"/>
      <c r="AU9" s="18"/>
      <c r="AV9" s="18"/>
      <c r="AW9" s="18"/>
      <c r="AX9" s="18"/>
      <c r="AY9" s="19" t="s">
        <v>19</v>
      </c>
      <c r="AZ9" s="19"/>
      <c r="BA9" s="18" t="s">
        <v>20</v>
      </c>
      <c r="BB9" s="18"/>
      <c r="BC9" s="18"/>
      <c r="BD9" s="18"/>
      <c r="BE9" s="18"/>
      <c r="BF9" s="18"/>
      <c r="BG9" s="18"/>
      <c r="BH9" s="19" t="s">
        <v>21</v>
      </c>
      <c r="BI9" s="19"/>
      <c r="BJ9" s="18" t="s">
        <v>22</v>
      </c>
      <c r="BK9" s="18"/>
      <c r="BL9" s="18"/>
      <c r="BM9" s="18"/>
      <c r="BN9" s="18"/>
      <c r="BO9" s="18"/>
      <c r="BP9" s="18"/>
      <c r="BQ9" s="19" t="s">
        <v>23</v>
      </c>
      <c r="BR9" s="19"/>
      <c r="BS9" s="20" t="s">
        <v>24</v>
      </c>
    </row>
    <row r="10" customFormat="false" ht="78" hidden="false" customHeight="true" outlineLevel="0" collapsed="false">
      <c r="A10" s="14"/>
      <c r="B10" s="14"/>
      <c r="C10" s="14"/>
      <c r="D10" s="17" t="s">
        <v>25</v>
      </c>
      <c r="E10" s="17" t="s">
        <v>26</v>
      </c>
      <c r="F10" s="14" t="s">
        <v>27</v>
      </c>
      <c r="G10" s="14" t="s">
        <v>28</v>
      </c>
      <c r="H10" s="21" t="s">
        <v>29</v>
      </c>
      <c r="I10" s="21" t="s">
        <v>30</v>
      </c>
      <c r="J10" s="21" t="s">
        <v>31</v>
      </c>
      <c r="K10" s="21" t="s">
        <v>32</v>
      </c>
      <c r="L10" s="21" t="s">
        <v>33</v>
      </c>
      <c r="M10" s="16"/>
      <c r="N10" s="17" t="s">
        <v>34</v>
      </c>
      <c r="O10" s="89" t="s">
        <v>26</v>
      </c>
      <c r="P10" s="21" t="s">
        <v>35</v>
      </c>
      <c r="Q10" s="90" t="s">
        <v>29</v>
      </c>
      <c r="R10" s="90" t="s">
        <v>36</v>
      </c>
      <c r="S10" s="90" t="s">
        <v>37</v>
      </c>
      <c r="T10" s="90" t="s">
        <v>175</v>
      </c>
      <c r="U10" s="90" t="s">
        <v>39</v>
      </c>
      <c r="V10" s="90" t="s">
        <v>30</v>
      </c>
      <c r="W10" s="90" t="s">
        <v>40</v>
      </c>
      <c r="X10" s="90" t="s">
        <v>41</v>
      </c>
      <c r="Y10" s="90" t="s">
        <v>33</v>
      </c>
      <c r="Z10" s="22" t="s">
        <v>42</v>
      </c>
      <c r="AA10" s="22" t="s">
        <v>43</v>
      </c>
      <c r="AB10" s="22" t="s">
        <v>44</v>
      </c>
      <c r="AC10" s="22" t="s">
        <v>45</v>
      </c>
      <c r="AD10" s="22" t="s">
        <v>46</v>
      </c>
      <c r="AE10" s="22" t="s">
        <v>47</v>
      </c>
      <c r="AF10" s="22" t="s">
        <v>48</v>
      </c>
      <c r="AG10" s="23" t="s">
        <v>49</v>
      </c>
      <c r="AH10" s="23" t="s">
        <v>50</v>
      </c>
      <c r="AI10" s="22" t="s">
        <v>51</v>
      </c>
      <c r="AJ10" s="22" t="s">
        <v>43</v>
      </c>
      <c r="AK10" s="22" t="s">
        <v>44</v>
      </c>
      <c r="AL10" s="22" t="s">
        <v>45</v>
      </c>
      <c r="AM10" s="22" t="s">
        <v>46</v>
      </c>
      <c r="AN10" s="22" t="s">
        <v>47</v>
      </c>
      <c r="AO10" s="22" t="s">
        <v>48</v>
      </c>
      <c r="AP10" s="23" t="s">
        <v>49</v>
      </c>
      <c r="AQ10" s="23" t="s">
        <v>50</v>
      </c>
      <c r="AR10" s="22" t="s">
        <v>52</v>
      </c>
      <c r="AS10" s="22" t="s">
        <v>43</v>
      </c>
      <c r="AT10" s="22" t="s">
        <v>44</v>
      </c>
      <c r="AU10" s="22" t="s">
        <v>45</v>
      </c>
      <c r="AV10" s="22" t="s">
        <v>46</v>
      </c>
      <c r="AW10" s="22" t="s">
        <v>47</v>
      </c>
      <c r="AX10" s="22" t="s">
        <v>48</v>
      </c>
      <c r="AY10" s="23" t="s">
        <v>49</v>
      </c>
      <c r="AZ10" s="23" t="s">
        <v>50</v>
      </c>
      <c r="BA10" s="22" t="s">
        <v>53</v>
      </c>
      <c r="BB10" s="22" t="s">
        <v>43</v>
      </c>
      <c r="BC10" s="22" t="s">
        <v>44</v>
      </c>
      <c r="BD10" s="22" t="s">
        <v>45</v>
      </c>
      <c r="BE10" s="22" t="s">
        <v>46</v>
      </c>
      <c r="BF10" s="22" t="s">
        <v>47</v>
      </c>
      <c r="BG10" s="22" t="s">
        <v>48</v>
      </c>
      <c r="BH10" s="23" t="s">
        <v>49</v>
      </c>
      <c r="BI10" s="23" t="s">
        <v>50</v>
      </c>
      <c r="BJ10" s="22" t="s">
        <v>54</v>
      </c>
      <c r="BK10" s="22" t="s">
        <v>43</v>
      </c>
      <c r="BL10" s="22" t="s">
        <v>44</v>
      </c>
      <c r="BM10" s="22" t="s">
        <v>45</v>
      </c>
      <c r="BN10" s="22" t="s">
        <v>46</v>
      </c>
      <c r="BO10" s="22" t="s">
        <v>47</v>
      </c>
      <c r="BP10" s="22" t="s">
        <v>48</v>
      </c>
      <c r="BQ10" s="23" t="s">
        <v>49</v>
      </c>
      <c r="BR10" s="23" t="s">
        <v>50</v>
      </c>
      <c r="BS10" s="20"/>
    </row>
    <row r="11" customFormat="false" ht="35.25" hidden="false" customHeight="true" outlineLevel="0" collapsed="false">
      <c r="A11" s="76" t="s">
        <v>261</v>
      </c>
      <c r="B11" s="78" t="s">
        <v>262</v>
      </c>
      <c r="C11" s="26" t="n">
        <v>188</v>
      </c>
      <c r="D11" s="78" t="s">
        <v>263</v>
      </c>
      <c r="E11" s="77" t="s">
        <v>264</v>
      </c>
      <c r="F11" s="80"/>
      <c r="G11" s="80" t="n">
        <v>5</v>
      </c>
      <c r="H11" s="30" t="s">
        <v>63</v>
      </c>
      <c r="I11" s="30" t="n">
        <v>1</v>
      </c>
      <c r="J11" s="30" t="s">
        <v>221</v>
      </c>
      <c r="K11" s="30" t="s">
        <v>222</v>
      </c>
      <c r="L11" s="30" t="s">
        <v>265</v>
      </c>
      <c r="M11" s="17" t="n">
        <v>672</v>
      </c>
      <c r="N11" s="77" t="s">
        <v>266</v>
      </c>
      <c r="O11" s="77" t="s">
        <v>267</v>
      </c>
      <c r="P11" s="80" t="s">
        <v>182</v>
      </c>
      <c r="Q11" s="80" t="s">
        <v>63</v>
      </c>
      <c r="R11" s="79" t="n">
        <v>17</v>
      </c>
      <c r="S11" s="80" t="n">
        <v>0.05</v>
      </c>
      <c r="T11" s="80" t="n">
        <v>0</v>
      </c>
      <c r="U11" s="79" t="n">
        <v>6</v>
      </c>
      <c r="V11" s="79" t="n">
        <v>0</v>
      </c>
      <c r="W11" s="79" t="n">
        <v>2</v>
      </c>
      <c r="X11" s="79" t="s">
        <v>209</v>
      </c>
      <c r="Y11" s="79" t="s">
        <v>160</v>
      </c>
      <c r="Z11" s="91" t="n">
        <v>6000000</v>
      </c>
      <c r="AA11" s="91"/>
      <c r="AB11" s="91"/>
      <c r="AC11" s="91" t="n">
        <v>6000000</v>
      </c>
      <c r="AD11" s="91"/>
      <c r="AE11" s="91"/>
      <c r="AF11" s="91"/>
      <c r="AG11" s="92"/>
      <c r="AH11" s="92"/>
      <c r="AI11" s="91" t="n">
        <v>1500000</v>
      </c>
      <c r="AJ11" s="91"/>
      <c r="AK11" s="91"/>
      <c r="AL11" s="91" t="n">
        <v>1500000</v>
      </c>
      <c r="AM11" s="91"/>
      <c r="AN11" s="91"/>
      <c r="AO11" s="91"/>
      <c r="AP11" s="92"/>
      <c r="AQ11" s="92"/>
      <c r="AR11" s="91" t="n">
        <v>1500000</v>
      </c>
      <c r="AS11" s="91"/>
      <c r="AT11" s="91"/>
      <c r="AU11" s="91" t="n">
        <v>1500000</v>
      </c>
      <c r="AV11" s="91"/>
      <c r="AW11" s="91"/>
      <c r="AX11" s="91"/>
      <c r="AY11" s="92"/>
      <c r="AZ11" s="92"/>
      <c r="BA11" s="91" t="n">
        <v>1500000</v>
      </c>
      <c r="BB11" s="91"/>
      <c r="BC11" s="91"/>
      <c r="BD11" s="91" t="n">
        <v>1500000</v>
      </c>
      <c r="BE11" s="91"/>
      <c r="BF11" s="91"/>
      <c r="BG11" s="91"/>
      <c r="BH11" s="92"/>
      <c r="BI11" s="92"/>
      <c r="BJ11" s="91" t="n">
        <v>1500000</v>
      </c>
      <c r="BK11" s="91"/>
      <c r="BL11" s="91"/>
      <c r="BM11" s="91" t="n">
        <v>1500000</v>
      </c>
      <c r="BN11" s="91"/>
      <c r="BO11" s="91"/>
      <c r="BP11" s="91"/>
      <c r="BQ11" s="92"/>
      <c r="BR11" s="92"/>
      <c r="BS11" s="30" t="s">
        <v>268</v>
      </c>
    </row>
    <row r="12" customFormat="false" ht="27.75" hidden="false" customHeight="true" outlineLevel="0" collapsed="false">
      <c r="A12" s="76"/>
      <c r="B12" s="78"/>
      <c r="C12" s="26"/>
      <c r="D12" s="78"/>
      <c r="E12" s="77"/>
      <c r="F12" s="80"/>
      <c r="G12" s="80"/>
      <c r="H12" s="30"/>
      <c r="I12" s="30"/>
      <c r="J12" s="30"/>
      <c r="K12" s="30"/>
      <c r="L12" s="30"/>
      <c r="M12" s="17" t="n">
        <v>673</v>
      </c>
      <c r="N12" s="77" t="s">
        <v>269</v>
      </c>
      <c r="O12" s="77" t="s">
        <v>270</v>
      </c>
      <c r="P12" s="80" t="s">
        <v>182</v>
      </c>
      <c r="Q12" s="80" t="s">
        <v>63</v>
      </c>
      <c r="R12" s="79" t="s">
        <v>271</v>
      </c>
      <c r="S12" s="80" t="n">
        <v>0.35</v>
      </c>
      <c r="T12" s="80" t="n">
        <v>0</v>
      </c>
      <c r="U12" s="80" t="n">
        <v>1</v>
      </c>
      <c r="V12" s="79" t="n">
        <v>0</v>
      </c>
      <c r="W12" s="79" t="n">
        <v>0</v>
      </c>
      <c r="X12" s="79" t="n">
        <v>0</v>
      </c>
      <c r="Y12" s="79" t="n">
        <v>1</v>
      </c>
      <c r="Z12" s="91"/>
      <c r="AA12" s="91"/>
      <c r="AB12" s="91"/>
      <c r="AC12" s="91"/>
      <c r="AD12" s="91"/>
      <c r="AE12" s="91"/>
      <c r="AF12" s="91"/>
      <c r="AG12" s="92"/>
      <c r="AH12" s="92"/>
      <c r="AI12" s="91"/>
      <c r="AJ12" s="91"/>
      <c r="AK12" s="91"/>
      <c r="AL12" s="91"/>
      <c r="AM12" s="91"/>
      <c r="AN12" s="91"/>
      <c r="AO12" s="91"/>
      <c r="AP12" s="92"/>
      <c r="AQ12" s="92"/>
      <c r="AR12" s="91"/>
      <c r="AS12" s="91"/>
      <c r="AT12" s="91"/>
      <c r="AU12" s="91"/>
      <c r="AV12" s="91"/>
      <c r="AW12" s="91"/>
      <c r="AX12" s="91"/>
      <c r="AY12" s="92"/>
      <c r="AZ12" s="92"/>
      <c r="BA12" s="91"/>
      <c r="BB12" s="91"/>
      <c r="BC12" s="91"/>
      <c r="BD12" s="91"/>
      <c r="BE12" s="91"/>
      <c r="BF12" s="91"/>
      <c r="BG12" s="91"/>
      <c r="BH12" s="92"/>
      <c r="BI12" s="92"/>
      <c r="BJ12" s="91"/>
      <c r="BK12" s="91"/>
      <c r="BL12" s="91"/>
      <c r="BM12" s="91"/>
      <c r="BN12" s="91"/>
      <c r="BO12" s="91"/>
      <c r="BP12" s="91"/>
      <c r="BQ12" s="92"/>
      <c r="BR12" s="92"/>
      <c r="BS12" s="30"/>
    </row>
    <row r="13" customFormat="false" ht="35.25" hidden="false" customHeight="true" outlineLevel="0" collapsed="false">
      <c r="A13" s="76"/>
      <c r="B13" s="78"/>
      <c r="C13" s="26"/>
      <c r="D13" s="78"/>
      <c r="E13" s="77"/>
      <c r="F13" s="80"/>
      <c r="G13" s="80"/>
      <c r="H13" s="30"/>
      <c r="I13" s="30"/>
      <c r="J13" s="30"/>
      <c r="K13" s="30"/>
      <c r="L13" s="30"/>
      <c r="M13" s="17" t="n">
        <v>674</v>
      </c>
      <c r="N13" s="77" t="s">
        <v>272</v>
      </c>
      <c r="O13" s="77" t="s">
        <v>273</v>
      </c>
      <c r="P13" s="80" t="s">
        <v>182</v>
      </c>
      <c r="Q13" s="80" t="s">
        <v>63</v>
      </c>
      <c r="R13" s="79" t="s">
        <v>271</v>
      </c>
      <c r="S13" s="80" t="n">
        <v>0.05</v>
      </c>
      <c r="T13" s="80"/>
      <c r="U13" s="80"/>
      <c r="V13" s="79"/>
      <c r="W13" s="79"/>
      <c r="X13" s="79"/>
      <c r="Y13" s="79"/>
      <c r="Z13" s="91"/>
      <c r="AA13" s="91"/>
      <c r="AB13" s="91"/>
      <c r="AC13" s="91"/>
      <c r="AD13" s="91"/>
      <c r="AE13" s="91"/>
      <c r="AF13" s="91"/>
      <c r="AG13" s="92"/>
      <c r="AH13" s="92"/>
      <c r="AI13" s="91"/>
      <c r="AJ13" s="91"/>
      <c r="AK13" s="91"/>
      <c r="AL13" s="91"/>
      <c r="AM13" s="91"/>
      <c r="AN13" s="91"/>
      <c r="AO13" s="91"/>
      <c r="AP13" s="92"/>
      <c r="AQ13" s="92"/>
      <c r="AR13" s="91"/>
      <c r="AS13" s="91"/>
      <c r="AT13" s="91"/>
      <c r="AU13" s="91"/>
      <c r="AV13" s="91"/>
      <c r="AW13" s="91"/>
      <c r="AX13" s="91"/>
      <c r="AY13" s="92"/>
      <c r="AZ13" s="92"/>
      <c r="BA13" s="91"/>
      <c r="BB13" s="91"/>
      <c r="BC13" s="91"/>
      <c r="BD13" s="91"/>
      <c r="BE13" s="91"/>
      <c r="BF13" s="91"/>
      <c r="BG13" s="91"/>
      <c r="BH13" s="92"/>
      <c r="BI13" s="92"/>
      <c r="BJ13" s="91"/>
      <c r="BK13" s="91"/>
      <c r="BL13" s="91"/>
      <c r="BM13" s="91"/>
      <c r="BN13" s="91"/>
      <c r="BO13" s="91"/>
      <c r="BP13" s="91"/>
      <c r="BQ13" s="92"/>
      <c r="BR13" s="92"/>
      <c r="BS13" s="30"/>
    </row>
    <row r="14" customFormat="false" ht="24" hidden="false" customHeight="false" outlineLevel="0" collapsed="false">
      <c r="A14" s="76"/>
      <c r="B14" s="78"/>
      <c r="C14" s="26"/>
      <c r="D14" s="78"/>
      <c r="E14" s="77"/>
      <c r="F14" s="80"/>
      <c r="G14" s="80"/>
      <c r="H14" s="30"/>
      <c r="I14" s="30"/>
      <c r="J14" s="30"/>
      <c r="K14" s="30"/>
      <c r="L14" s="30"/>
      <c r="M14" s="17" t="n">
        <v>675</v>
      </c>
      <c r="N14" s="77" t="s">
        <v>274</v>
      </c>
      <c r="O14" s="77" t="s">
        <v>275</v>
      </c>
      <c r="P14" s="80" t="s">
        <v>182</v>
      </c>
      <c r="Q14" s="80" t="s">
        <v>59</v>
      </c>
      <c r="R14" s="79" t="n">
        <v>16</v>
      </c>
      <c r="S14" s="80" t="n">
        <v>0.05</v>
      </c>
      <c r="T14" s="80" t="n">
        <v>0</v>
      </c>
      <c r="U14" s="80" t="n">
        <v>1</v>
      </c>
      <c r="V14" s="79" t="n">
        <v>1</v>
      </c>
      <c r="W14" s="79" t="n">
        <v>1</v>
      </c>
      <c r="X14" s="79" t="n">
        <v>1</v>
      </c>
      <c r="Y14" s="79" t="n">
        <v>1</v>
      </c>
      <c r="Z14" s="91"/>
      <c r="AA14" s="91"/>
      <c r="AB14" s="91"/>
      <c r="AC14" s="91"/>
      <c r="AD14" s="91"/>
      <c r="AE14" s="91"/>
      <c r="AF14" s="91"/>
      <c r="AG14" s="92"/>
      <c r="AH14" s="92"/>
      <c r="AI14" s="91"/>
      <c r="AJ14" s="91"/>
      <c r="AK14" s="91"/>
      <c r="AL14" s="91"/>
      <c r="AM14" s="91"/>
      <c r="AN14" s="91"/>
      <c r="AO14" s="91"/>
      <c r="AP14" s="92"/>
      <c r="AQ14" s="92"/>
      <c r="AR14" s="91"/>
      <c r="AS14" s="91"/>
      <c r="AT14" s="91"/>
      <c r="AU14" s="91"/>
      <c r="AV14" s="91"/>
      <c r="AW14" s="91"/>
      <c r="AX14" s="91"/>
      <c r="AY14" s="92"/>
      <c r="AZ14" s="92"/>
      <c r="BA14" s="91"/>
      <c r="BB14" s="91"/>
      <c r="BC14" s="91"/>
      <c r="BD14" s="91"/>
      <c r="BE14" s="91"/>
      <c r="BF14" s="91"/>
      <c r="BG14" s="91"/>
      <c r="BH14" s="92"/>
      <c r="BI14" s="92"/>
      <c r="BJ14" s="91"/>
      <c r="BK14" s="91"/>
      <c r="BL14" s="91"/>
      <c r="BM14" s="91"/>
      <c r="BN14" s="91"/>
      <c r="BO14" s="91"/>
      <c r="BP14" s="91"/>
      <c r="BQ14" s="92"/>
      <c r="BR14" s="92"/>
      <c r="BS14" s="30"/>
    </row>
    <row r="15" customFormat="false" ht="30.75" hidden="false" customHeight="true" outlineLevel="0" collapsed="false">
      <c r="A15" s="76"/>
      <c r="B15" s="78"/>
      <c r="C15" s="26"/>
      <c r="D15" s="78"/>
      <c r="E15" s="77"/>
      <c r="F15" s="80"/>
      <c r="G15" s="80"/>
      <c r="H15" s="30"/>
      <c r="I15" s="30"/>
      <c r="J15" s="30"/>
      <c r="K15" s="30"/>
      <c r="L15" s="30"/>
      <c r="M15" s="17" t="n">
        <v>676</v>
      </c>
      <c r="N15" s="77" t="s">
        <v>276</v>
      </c>
      <c r="O15" s="77" t="s">
        <v>277</v>
      </c>
      <c r="P15" s="80" t="s">
        <v>182</v>
      </c>
      <c r="Q15" s="80" t="s">
        <v>63</v>
      </c>
      <c r="R15" s="79" t="s">
        <v>278</v>
      </c>
      <c r="S15" s="80" t="n">
        <v>0.35</v>
      </c>
      <c r="T15" s="80" t="n">
        <v>0</v>
      </c>
      <c r="U15" s="80" t="n">
        <v>40</v>
      </c>
      <c r="V15" s="79" t="n">
        <v>0</v>
      </c>
      <c r="W15" s="79" t="n">
        <v>15</v>
      </c>
      <c r="X15" s="79" t="n">
        <v>30</v>
      </c>
      <c r="Y15" s="79" t="n">
        <v>40</v>
      </c>
      <c r="Z15" s="91"/>
      <c r="AA15" s="91"/>
      <c r="AB15" s="91"/>
      <c r="AC15" s="91"/>
      <c r="AD15" s="91"/>
      <c r="AE15" s="91"/>
      <c r="AF15" s="91"/>
      <c r="AG15" s="92"/>
      <c r="AH15" s="92"/>
      <c r="AI15" s="91"/>
      <c r="AJ15" s="91"/>
      <c r="AK15" s="91"/>
      <c r="AL15" s="91"/>
      <c r="AM15" s="91"/>
      <c r="AN15" s="91"/>
      <c r="AO15" s="91"/>
      <c r="AP15" s="92"/>
      <c r="AQ15" s="92"/>
      <c r="AR15" s="91"/>
      <c r="AS15" s="91"/>
      <c r="AT15" s="91"/>
      <c r="AU15" s="91"/>
      <c r="AV15" s="91"/>
      <c r="AW15" s="91"/>
      <c r="AX15" s="91"/>
      <c r="AY15" s="92"/>
      <c r="AZ15" s="92"/>
      <c r="BA15" s="91"/>
      <c r="BB15" s="91"/>
      <c r="BC15" s="91"/>
      <c r="BD15" s="91"/>
      <c r="BE15" s="91"/>
      <c r="BF15" s="91"/>
      <c r="BG15" s="91"/>
      <c r="BH15" s="92"/>
      <c r="BI15" s="92"/>
      <c r="BJ15" s="91"/>
      <c r="BK15" s="91"/>
      <c r="BL15" s="91"/>
      <c r="BM15" s="91"/>
      <c r="BN15" s="91"/>
      <c r="BO15" s="91"/>
      <c r="BP15" s="91"/>
      <c r="BQ15" s="92"/>
      <c r="BR15" s="92"/>
      <c r="BS15" s="93" t="s">
        <v>279</v>
      </c>
    </row>
    <row r="16" customFormat="false" ht="31.5" hidden="false" customHeight="true" outlineLevel="0" collapsed="false">
      <c r="A16" s="76"/>
      <c r="B16" s="78"/>
      <c r="C16" s="26"/>
      <c r="D16" s="78"/>
      <c r="E16" s="77"/>
      <c r="F16" s="80"/>
      <c r="G16" s="80"/>
      <c r="H16" s="30"/>
      <c r="I16" s="30"/>
      <c r="J16" s="30"/>
      <c r="K16" s="30"/>
      <c r="L16" s="30"/>
      <c r="M16" s="17" t="n">
        <v>677</v>
      </c>
      <c r="N16" s="78" t="s">
        <v>280</v>
      </c>
      <c r="O16" s="77" t="s">
        <v>281</v>
      </c>
      <c r="P16" s="80" t="s">
        <v>182</v>
      </c>
      <c r="Q16" s="80" t="s">
        <v>63</v>
      </c>
      <c r="R16" s="79" t="s">
        <v>282</v>
      </c>
      <c r="S16" s="80" t="n">
        <v>0.25</v>
      </c>
      <c r="T16" s="80"/>
      <c r="U16" s="80" t="n">
        <v>100</v>
      </c>
      <c r="V16" s="79" t="n">
        <v>0</v>
      </c>
      <c r="W16" s="79" t="n">
        <v>100</v>
      </c>
      <c r="X16" s="79" t="n">
        <v>100</v>
      </c>
      <c r="Y16" s="79" t="n">
        <v>100</v>
      </c>
      <c r="Z16" s="91"/>
      <c r="AA16" s="91"/>
      <c r="AB16" s="91"/>
      <c r="AC16" s="91"/>
      <c r="AD16" s="91"/>
      <c r="AE16" s="91"/>
      <c r="AF16" s="91"/>
      <c r="AG16" s="92"/>
      <c r="AH16" s="92"/>
      <c r="AI16" s="91"/>
      <c r="AJ16" s="91"/>
      <c r="AK16" s="91"/>
      <c r="AL16" s="91"/>
      <c r="AM16" s="91"/>
      <c r="AN16" s="91"/>
      <c r="AO16" s="91"/>
      <c r="AP16" s="92"/>
      <c r="AQ16" s="92"/>
      <c r="AR16" s="91"/>
      <c r="AS16" s="91"/>
      <c r="AT16" s="91"/>
      <c r="AU16" s="91"/>
      <c r="AV16" s="91"/>
      <c r="AW16" s="91"/>
      <c r="AX16" s="91"/>
      <c r="AY16" s="92"/>
      <c r="AZ16" s="92"/>
      <c r="BA16" s="91"/>
      <c r="BB16" s="91"/>
      <c r="BC16" s="91"/>
      <c r="BD16" s="91"/>
      <c r="BE16" s="91"/>
      <c r="BF16" s="91"/>
      <c r="BG16" s="91"/>
      <c r="BH16" s="92"/>
      <c r="BI16" s="92"/>
      <c r="BJ16" s="91"/>
      <c r="BK16" s="91"/>
      <c r="BL16" s="91"/>
      <c r="BM16" s="91"/>
      <c r="BN16" s="91"/>
      <c r="BO16" s="91"/>
      <c r="BP16" s="91"/>
      <c r="BQ16" s="92"/>
      <c r="BR16" s="92"/>
      <c r="BS16" s="93"/>
    </row>
    <row r="17" customFormat="false" ht="90.75" hidden="false" customHeight="true" outlineLevel="0" collapsed="false">
      <c r="A17" s="94" t="s">
        <v>283</v>
      </c>
      <c r="B17" s="77" t="s">
        <v>284</v>
      </c>
      <c r="C17" s="17" t="n">
        <v>189</v>
      </c>
      <c r="D17" s="95" t="s">
        <v>285</v>
      </c>
      <c r="E17" s="95" t="s">
        <v>286</v>
      </c>
      <c r="F17" s="80"/>
      <c r="G17" s="80" t="n">
        <v>100</v>
      </c>
      <c r="H17" s="30" t="s">
        <v>63</v>
      </c>
      <c r="I17" s="30" t="n">
        <v>15</v>
      </c>
      <c r="J17" s="30" t="n">
        <v>40</v>
      </c>
      <c r="K17" s="30" t="n">
        <v>75</v>
      </c>
      <c r="L17" s="30" t="n">
        <v>100</v>
      </c>
      <c r="M17" s="17" t="n">
        <v>678</v>
      </c>
      <c r="N17" s="95" t="s">
        <v>287</v>
      </c>
      <c r="O17" s="77" t="s">
        <v>288</v>
      </c>
      <c r="P17" s="80" t="s">
        <v>62</v>
      </c>
      <c r="Q17" s="30" t="s">
        <v>63</v>
      </c>
      <c r="R17" s="79" t="s">
        <v>289</v>
      </c>
      <c r="S17" s="30" t="n">
        <v>0.35</v>
      </c>
      <c r="T17" s="80" t="n">
        <v>0</v>
      </c>
      <c r="U17" s="80" t="n">
        <v>100</v>
      </c>
      <c r="V17" s="80" t="n">
        <v>15</v>
      </c>
      <c r="W17" s="80" t="n">
        <v>40</v>
      </c>
      <c r="X17" s="80" t="n">
        <v>75</v>
      </c>
      <c r="Y17" s="80" t="n">
        <v>100</v>
      </c>
      <c r="Z17" s="96" t="n">
        <v>14497353</v>
      </c>
      <c r="AA17" s="96"/>
      <c r="AB17" s="96"/>
      <c r="AC17" s="96" t="n">
        <v>14497353</v>
      </c>
      <c r="AD17" s="96"/>
      <c r="AE17" s="96"/>
      <c r="AF17" s="96"/>
      <c r="AG17" s="41"/>
      <c r="AH17" s="41"/>
      <c r="AI17" s="96" t="n">
        <v>3980620</v>
      </c>
      <c r="AJ17" s="96"/>
      <c r="AK17" s="96"/>
      <c r="AL17" s="96" t="n">
        <v>3980620</v>
      </c>
      <c r="AM17" s="96"/>
      <c r="AN17" s="96"/>
      <c r="AO17" s="96"/>
      <c r="AP17" s="41"/>
      <c r="AQ17" s="41"/>
      <c r="AR17" s="96" t="n">
        <v>3369710</v>
      </c>
      <c r="AS17" s="96"/>
      <c r="AT17" s="96"/>
      <c r="AU17" s="96" t="n">
        <v>3369710</v>
      </c>
      <c r="AV17" s="96"/>
      <c r="AW17" s="96"/>
      <c r="AX17" s="96"/>
      <c r="AY17" s="41"/>
      <c r="AZ17" s="41"/>
      <c r="BA17" s="96" t="n">
        <v>3521588</v>
      </c>
      <c r="BB17" s="96"/>
      <c r="BC17" s="96"/>
      <c r="BD17" s="96" t="n">
        <v>3521588</v>
      </c>
      <c r="BE17" s="96"/>
      <c r="BF17" s="96"/>
      <c r="BG17" s="96"/>
      <c r="BH17" s="41"/>
      <c r="BI17" s="41"/>
      <c r="BJ17" s="96" t="n">
        <v>3625435</v>
      </c>
      <c r="BK17" s="96"/>
      <c r="BL17" s="96"/>
      <c r="BM17" s="96" t="n">
        <v>3625435</v>
      </c>
      <c r="BN17" s="96"/>
      <c r="BO17" s="96"/>
      <c r="BP17" s="96"/>
      <c r="BQ17" s="41"/>
      <c r="BR17" s="41"/>
      <c r="BS17" s="30" t="s">
        <v>290</v>
      </c>
    </row>
    <row r="18" customFormat="false" ht="86.25" hidden="false" customHeight="true" outlineLevel="0" collapsed="false">
      <c r="A18" s="94" t="s">
        <v>291</v>
      </c>
      <c r="B18" s="77" t="s">
        <v>292</v>
      </c>
      <c r="C18" s="17" t="n">
        <v>190</v>
      </c>
      <c r="D18" s="95" t="s">
        <v>293</v>
      </c>
      <c r="E18" s="95" t="s">
        <v>286</v>
      </c>
      <c r="F18" s="80"/>
      <c r="G18" s="80" t="n">
        <v>100</v>
      </c>
      <c r="H18" s="30" t="s">
        <v>63</v>
      </c>
      <c r="I18" s="30" t="n">
        <v>15</v>
      </c>
      <c r="J18" s="30" t="n">
        <v>40</v>
      </c>
      <c r="K18" s="30" t="n">
        <v>75</v>
      </c>
      <c r="L18" s="30" t="n">
        <v>100</v>
      </c>
      <c r="M18" s="17" t="n">
        <v>679</v>
      </c>
      <c r="N18" s="95" t="s">
        <v>287</v>
      </c>
      <c r="O18" s="77" t="s">
        <v>288</v>
      </c>
      <c r="P18" s="80" t="s">
        <v>62</v>
      </c>
      <c r="Q18" s="30" t="s">
        <v>63</v>
      </c>
      <c r="R18" s="79" t="s">
        <v>289</v>
      </c>
      <c r="S18" s="30" t="n">
        <v>0.35</v>
      </c>
      <c r="T18" s="80" t="n">
        <v>0</v>
      </c>
      <c r="U18" s="80" t="n">
        <v>100</v>
      </c>
      <c r="V18" s="80" t="n">
        <v>15</v>
      </c>
      <c r="W18" s="80" t="n">
        <v>40</v>
      </c>
      <c r="X18" s="80" t="n">
        <v>75</v>
      </c>
      <c r="Y18" s="80" t="n">
        <v>100</v>
      </c>
      <c r="Z18" s="96" t="n">
        <v>14497353</v>
      </c>
      <c r="AA18" s="96"/>
      <c r="AB18" s="96"/>
      <c r="AC18" s="96" t="n">
        <v>14497353</v>
      </c>
      <c r="AD18" s="96"/>
      <c r="AE18" s="96"/>
      <c r="AF18" s="96"/>
      <c r="AG18" s="41"/>
      <c r="AH18" s="41"/>
      <c r="AI18" s="96" t="n">
        <v>3980620</v>
      </c>
      <c r="AJ18" s="96"/>
      <c r="AK18" s="96"/>
      <c r="AL18" s="96" t="n">
        <v>3980620</v>
      </c>
      <c r="AM18" s="96"/>
      <c r="AN18" s="96"/>
      <c r="AO18" s="96"/>
      <c r="AP18" s="41"/>
      <c r="AQ18" s="41"/>
      <c r="AR18" s="96" t="n">
        <v>3369710</v>
      </c>
      <c r="AS18" s="96"/>
      <c r="AT18" s="96"/>
      <c r="AU18" s="96" t="n">
        <v>3369710</v>
      </c>
      <c r="AV18" s="96"/>
      <c r="AW18" s="96"/>
      <c r="AX18" s="96"/>
      <c r="AY18" s="41"/>
      <c r="AZ18" s="41"/>
      <c r="BA18" s="96" t="n">
        <v>3521588</v>
      </c>
      <c r="BB18" s="96"/>
      <c r="BC18" s="96"/>
      <c r="BD18" s="96" t="n">
        <v>3521588</v>
      </c>
      <c r="BE18" s="96"/>
      <c r="BF18" s="96"/>
      <c r="BG18" s="96"/>
      <c r="BH18" s="41"/>
      <c r="BI18" s="41"/>
      <c r="BJ18" s="96" t="n">
        <v>3625435</v>
      </c>
      <c r="BK18" s="96"/>
      <c r="BL18" s="96"/>
      <c r="BM18" s="96" t="n">
        <v>3625435</v>
      </c>
      <c r="BN18" s="96"/>
      <c r="BO18" s="96"/>
      <c r="BP18" s="96"/>
      <c r="BQ18" s="41"/>
      <c r="BR18" s="41"/>
      <c r="BS18" s="30" t="s">
        <v>290</v>
      </c>
    </row>
    <row r="19" customFormat="false" ht="78" hidden="false" customHeight="true" outlineLevel="0" collapsed="false">
      <c r="A19" s="94" t="s">
        <v>294</v>
      </c>
      <c r="B19" s="77" t="s">
        <v>295</v>
      </c>
      <c r="C19" s="17" t="n">
        <v>191</v>
      </c>
      <c r="D19" s="95" t="s">
        <v>296</v>
      </c>
      <c r="E19" s="95" t="s">
        <v>286</v>
      </c>
      <c r="F19" s="80"/>
      <c r="G19" s="80" t="n">
        <v>100</v>
      </c>
      <c r="H19" s="30" t="s">
        <v>63</v>
      </c>
      <c r="I19" s="30" t="n">
        <v>15</v>
      </c>
      <c r="J19" s="30" t="n">
        <v>40</v>
      </c>
      <c r="K19" s="30" t="n">
        <v>75</v>
      </c>
      <c r="L19" s="30" t="n">
        <v>100</v>
      </c>
      <c r="M19" s="17" t="n">
        <v>680</v>
      </c>
      <c r="N19" s="95" t="s">
        <v>287</v>
      </c>
      <c r="O19" s="77" t="s">
        <v>288</v>
      </c>
      <c r="P19" s="80" t="s">
        <v>62</v>
      </c>
      <c r="Q19" s="30" t="s">
        <v>63</v>
      </c>
      <c r="R19" s="79" t="s">
        <v>289</v>
      </c>
      <c r="S19" s="30" t="n">
        <v>0.25</v>
      </c>
      <c r="T19" s="80" t="n">
        <v>0</v>
      </c>
      <c r="U19" s="80" t="n">
        <v>100</v>
      </c>
      <c r="V19" s="80" t="n">
        <v>15</v>
      </c>
      <c r="W19" s="80" t="n">
        <v>40</v>
      </c>
      <c r="X19" s="80" t="n">
        <v>75</v>
      </c>
      <c r="Y19" s="80" t="n">
        <v>100</v>
      </c>
      <c r="Z19" s="96" t="n">
        <v>100000</v>
      </c>
      <c r="AA19" s="96"/>
      <c r="AB19" s="96"/>
      <c r="AC19" s="96" t="n">
        <v>100000</v>
      </c>
      <c r="AD19" s="96"/>
      <c r="AE19" s="96"/>
      <c r="AF19" s="96"/>
      <c r="AG19" s="41"/>
      <c r="AH19" s="41"/>
      <c r="AI19" s="96" t="n">
        <v>25000</v>
      </c>
      <c r="AJ19" s="96"/>
      <c r="AK19" s="96"/>
      <c r="AL19" s="96" t="n">
        <v>25000</v>
      </c>
      <c r="AM19" s="96"/>
      <c r="AN19" s="96"/>
      <c r="AO19" s="96"/>
      <c r="AP19" s="41"/>
      <c r="AQ19" s="41"/>
      <c r="AR19" s="96" t="n">
        <v>25000</v>
      </c>
      <c r="AS19" s="96"/>
      <c r="AT19" s="96"/>
      <c r="AU19" s="96" t="n">
        <v>25000</v>
      </c>
      <c r="AV19" s="96"/>
      <c r="AW19" s="96"/>
      <c r="AX19" s="96"/>
      <c r="AY19" s="41"/>
      <c r="AZ19" s="41"/>
      <c r="BA19" s="96" t="n">
        <v>25000</v>
      </c>
      <c r="BB19" s="96"/>
      <c r="BC19" s="96"/>
      <c r="BD19" s="96" t="n">
        <v>25000</v>
      </c>
      <c r="BE19" s="96"/>
      <c r="BF19" s="96"/>
      <c r="BG19" s="96"/>
      <c r="BH19" s="41"/>
      <c r="BI19" s="41"/>
      <c r="BJ19" s="96" t="n">
        <v>25000</v>
      </c>
      <c r="BK19" s="96"/>
      <c r="BL19" s="96"/>
      <c r="BM19" s="96" t="n">
        <v>25000</v>
      </c>
      <c r="BN19" s="96"/>
      <c r="BO19" s="96"/>
      <c r="BP19" s="96"/>
      <c r="BQ19" s="41"/>
      <c r="BR19" s="41"/>
      <c r="BS19" s="30" t="s">
        <v>297</v>
      </c>
    </row>
    <row r="20" customFormat="false" ht="81.75" hidden="false" customHeight="true" outlineLevel="0" collapsed="false">
      <c r="A20" s="97" t="s">
        <v>298</v>
      </c>
      <c r="B20" s="29" t="s">
        <v>299</v>
      </c>
      <c r="C20" s="17" t="n">
        <v>192</v>
      </c>
      <c r="D20" s="29" t="s">
        <v>300</v>
      </c>
      <c r="E20" s="77" t="s">
        <v>301</v>
      </c>
      <c r="F20" s="30" t="n">
        <v>0</v>
      </c>
      <c r="G20" s="30" t="n">
        <v>64</v>
      </c>
      <c r="H20" s="30" t="s">
        <v>63</v>
      </c>
      <c r="I20" s="30" t="n">
        <v>0</v>
      </c>
      <c r="J20" s="30" t="n">
        <v>30</v>
      </c>
      <c r="K20" s="30" t="s">
        <v>302</v>
      </c>
      <c r="L20" s="30" t="s">
        <v>303</v>
      </c>
      <c r="M20" s="17" t="n">
        <v>681</v>
      </c>
      <c r="N20" s="77" t="s">
        <v>287</v>
      </c>
      <c r="O20" s="77" t="s">
        <v>304</v>
      </c>
      <c r="P20" s="77" t="s">
        <v>182</v>
      </c>
      <c r="Q20" s="30" t="s">
        <v>63</v>
      </c>
      <c r="R20" s="79" t="s">
        <v>289</v>
      </c>
      <c r="S20" s="30" t="n">
        <v>0.35</v>
      </c>
      <c r="T20" s="30" t="n">
        <v>0</v>
      </c>
      <c r="U20" s="80" t="n">
        <v>100</v>
      </c>
      <c r="V20" s="80" t="n">
        <v>0</v>
      </c>
      <c r="W20" s="80" t="n">
        <v>40</v>
      </c>
      <c r="X20" s="80" t="n">
        <v>75</v>
      </c>
      <c r="Y20" s="80" t="n">
        <v>100</v>
      </c>
      <c r="Z20" s="96" t="n">
        <v>59993654</v>
      </c>
      <c r="AA20" s="96"/>
      <c r="AB20" s="96"/>
      <c r="AC20" s="96" t="n">
        <v>59993654</v>
      </c>
      <c r="AD20" s="96"/>
      <c r="AE20" s="96"/>
      <c r="AF20" s="96"/>
      <c r="AG20" s="41"/>
      <c r="AH20" s="41"/>
      <c r="AI20" s="96" t="n">
        <v>14918187</v>
      </c>
      <c r="AJ20" s="96"/>
      <c r="AK20" s="96"/>
      <c r="AL20" s="96" t="n">
        <v>14918187</v>
      </c>
      <c r="AM20" s="96"/>
      <c r="AN20" s="96"/>
      <c r="AO20" s="96"/>
      <c r="AP20" s="41"/>
      <c r="AQ20" s="41"/>
      <c r="AR20" s="96" t="n">
        <v>14442819</v>
      </c>
      <c r="AS20" s="96"/>
      <c r="AT20" s="96"/>
      <c r="AU20" s="96" t="n">
        <v>14442819</v>
      </c>
      <c r="AV20" s="96"/>
      <c r="AW20" s="96"/>
      <c r="AX20" s="96"/>
      <c r="AY20" s="41"/>
      <c r="AZ20" s="41"/>
      <c r="BA20" s="96" t="n">
        <v>15093775</v>
      </c>
      <c r="BB20" s="96"/>
      <c r="BC20" s="96"/>
      <c r="BD20" s="96" t="n">
        <v>15093775</v>
      </c>
      <c r="BE20" s="96"/>
      <c r="BF20" s="96"/>
      <c r="BG20" s="96"/>
      <c r="BH20" s="41"/>
      <c r="BI20" s="41"/>
      <c r="BJ20" s="96" t="n">
        <v>15538873</v>
      </c>
      <c r="BK20" s="96"/>
      <c r="BL20" s="96"/>
      <c r="BM20" s="96" t="n">
        <v>15538873</v>
      </c>
      <c r="BN20" s="96"/>
      <c r="BO20" s="96"/>
      <c r="BP20" s="96"/>
      <c r="BQ20" s="41"/>
      <c r="BR20" s="41"/>
      <c r="BS20" s="30" t="s">
        <v>305</v>
      </c>
    </row>
    <row r="21" customFormat="false" ht="15" hidden="false" customHeight="false" outlineLevel="0" collapsed="false">
      <c r="A21" s="60"/>
      <c r="B21" s="59"/>
      <c r="C21" s="59"/>
      <c r="D21" s="59"/>
      <c r="E21" s="7"/>
      <c r="F21" s="60"/>
      <c r="G21" s="60"/>
      <c r="H21" s="60"/>
      <c r="I21" s="60"/>
      <c r="J21" s="60"/>
      <c r="K21" s="60"/>
      <c r="L21" s="60"/>
      <c r="M21" s="60"/>
      <c r="N21" s="59"/>
      <c r="O21" s="59"/>
      <c r="P21" s="59"/>
      <c r="Q21" s="60"/>
      <c r="R21" s="60"/>
      <c r="S21" s="61" t="n">
        <f aca="false">SUM(S11:S20)</f>
        <v>2.4</v>
      </c>
      <c r="T21" s="60"/>
      <c r="U21" s="60"/>
      <c r="V21" s="60"/>
      <c r="W21" s="60"/>
      <c r="X21" s="60"/>
      <c r="Y21" s="60"/>
      <c r="Z21" s="82" t="n">
        <f aca="false">SUM(Z11:Z20)</f>
        <v>95088360</v>
      </c>
      <c r="AA21" s="82" t="n">
        <f aca="false">SUM(AA11:AA20)</f>
        <v>0</v>
      </c>
      <c r="AB21" s="82" t="n">
        <f aca="false">SUM(AB11:AB20)</f>
        <v>0</v>
      </c>
      <c r="AC21" s="82" t="n">
        <f aca="false">SUM(AC11:AC20)</f>
        <v>95088360</v>
      </c>
      <c r="AD21" s="82" t="n">
        <f aca="false">SUM(AD11:AD20)</f>
        <v>0</v>
      </c>
      <c r="AE21" s="82" t="n">
        <f aca="false">SUM(AE11:AE20)</f>
        <v>0</v>
      </c>
      <c r="AF21" s="82" t="n">
        <f aca="false">SUM(AF11:AF20)</f>
        <v>0</v>
      </c>
      <c r="AG21" s="82" t="n">
        <f aca="false">SUM(AG11:AG20)</f>
        <v>0</v>
      </c>
      <c r="AH21" s="82" t="n">
        <f aca="false">SUM(AH11:AH20)</f>
        <v>0</v>
      </c>
      <c r="AI21" s="82" t="n">
        <f aca="false">SUM(AI11:AI20)</f>
        <v>24404427</v>
      </c>
      <c r="AJ21" s="82" t="n">
        <f aca="false">SUM(AJ11:AJ20)</f>
        <v>0</v>
      </c>
      <c r="AK21" s="82" t="n">
        <f aca="false">SUM(AK11:AK20)</f>
        <v>0</v>
      </c>
      <c r="AL21" s="82" t="n">
        <f aca="false">SUM(AL11:AL20)</f>
        <v>24404427</v>
      </c>
      <c r="AM21" s="82" t="n">
        <f aca="false">SUM(AM11:AM20)</f>
        <v>0</v>
      </c>
      <c r="AN21" s="82" t="n">
        <f aca="false">SUM(AN11:AN20)</f>
        <v>0</v>
      </c>
      <c r="AO21" s="82" t="n">
        <f aca="false">SUM(AO11:AO20)</f>
        <v>0</v>
      </c>
      <c r="AP21" s="82" t="n">
        <f aca="false">SUM(AP11:AP20)</f>
        <v>0</v>
      </c>
      <c r="AQ21" s="82" t="n">
        <f aca="false">SUM(AQ11:AQ20)</f>
        <v>0</v>
      </c>
      <c r="AR21" s="82" t="n">
        <f aca="false">SUM(AR11:AR20)</f>
        <v>22707239</v>
      </c>
      <c r="AS21" s="82" t="n">
        <f aca="false">SUM(AS11:AS20)</f>
        <v>0</v>
      </c>
      <c r="AT21" s="82" t="n">
        <f aca="false">SUM(AT11:AT20)</f>
        <v>0</v>
      </c>
      <c r="AU21" s="82" t="n">
        <f aca="false">SUM(AU11:AU20)</f>
        <v>22707239</v>
      </c>
      <c r="AV21" s="82" t="n">
        <f aca="false">SUM(AV11:AV20)</f>
        <v>0</v>
      </c>
      <c r="AW21" s="82" t="n">
        <f aca="false">SUM(AW11:AW20)</f>
        <v>0</v>
      </c>
      <c r="AX21" s="82" t="n">
        <f aca="false">SUM(AX11:AX20)</f>
        <v>0</v>
      </c>
      <c r="AY21" s="82" t="n">
        <f aca="false">SUM(AY11:AY20)</f>
        <v>0</v>
      </c>
      <c r="AZ21" s="82" t="n">
        <f aca="false">SUM(AZ11:AZ20)</f>
        <v>0</v>
      </c>
      <c r="BA21" s="82" t="n">
        <f aca="false">SUM(BA11:BA20)</f>
        <v>23661951</v>
      </c>
      <c r="BB21" s="82" t="n">
        <f aca="false">SUM(BB11:BB20)</f>
        <v>0</v>
      </c>
      <c r="BC21" s="82" t="n">
        <f aca="false">SUM(BC11:BC20)</f>
        <v>0</v>
      </c>
      <c r="BD21" s="82" t="n">
        <f aca="false">SUM(BD11:BD20)</f>
        <v>23661951</v>
      </c>
      <c r="BE21" s="82" t="n">
        <f aca="false">SUM(BE11:BE20)</f>
        <v>0</v>
      </c>
      <c r="BF21" s="82" t="n">
        <f aca="false">SUM(BF11:BF20)</f>
        <v>0</v>
      </c>
      <c r="BG21" s="82" t="n">
        <f aca="false">SUM(BG11:BG20)</f>
        <v>0</v>
      </c>
      <c r="BH21" s="82" t="n">
        <f aca="false">SUM(BH11:BH20)</f>
        <v>0</v>
      </c>
      <c r="BI21" s="82" t="n">
        <f aca="false">SUM(BI11:BI20)</f>
        <v>0</v>
      </c>
      <c r="BJ21" s="82" t="n">
        <f aca="false">SUM(BJ11:BJ20)</f>
        <v>24314743</v>
      </c>
      <c r="BK21" s="82" t="n">
        <f aca="false">SUM(BK11:BK20)</f>
        <v>0</v>
      </c>
      <c r="BL21" s="82" t="n">
        <f aca="false">SUM(BL11:BL20)</f>
        <v>0</v>
      </c>
      <c r="BM21" s="82" t="n">
        <f aca="false">SUM(BM11:BM20)</f>
        <v>24314743</v>
      </c>
      <c r="BN21" s="82" t="n">
        <f aca="false">SUM(BN11:BN20)</f>
        <v>0</v>
      </c>
      <c r="BO21" s="82" t="n">
        <f aca="false">SUM(BO11:BO20)</f>
        <v>0</v>
      </c>
      <c r="BP21" s="82" t="n">
        <f aca="false">SUM(BP11:BP20)</f>
        <v>0</v>
      </c>
      <c r="BQ21" s="82" t="n">
        <f aca="false">SUM(BQ11:BQ20)</f>
        <v>0</v>
      </c>
      <c r="BR21" s="82" t="n">
        <f aca="false">SUM(BR11:BR20)</f>
        <v>0</v>
      </c>
      <c r="BS21" s="60"/>
    </row>
    <row r="23" customFormat="false" ht="15" hidden="false" customHeight="false" outlineLevel="0" collapsed="false">
      <c r="S23" s="86" t="n">
        <f aca="false">'GOBERNANZA TERRITORIAL'!S34+'ARTICULACION FRONTERIZA E INTER'!S31+'ARTICULACION REGIONAL'!S21</f>
        <v>7.85</v>
      </c>
      <c r="Z23" s="82" t="n">
        <v>95088360</v>
      </c>
      <c r="AA23" s="82" t="n">
        <v>0</v>
      </c>
      <c r="AB23" s="82" t="n">
        <v>0</v>
      </c>
      <c r="AC23" s="82" t="n">
        <v>95088362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24404427</v>
      </c>
      <c r="AJ23" s="82" t="n">
        <v>0</v>
      </c>
      <c r="AK23" s="82" t="n">
        <v>0</v>
      </c>
      <c r="AL23" s="82" t="n">
        <v>24404427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22707239</v>
      </c>
      <c r="AS23" s="82" t="n">
        <v>0</v>
      </c>
      <c r="AT23" s="82" t="n">
        <v>0</v>
      </c>
      <c r="AU23" s="82" t="n">
        <v>22707239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23661951</v>
      </c>
      <c r="BB23" s="82" t="n">
        <v>0</v>
      </c>
      <c r="BC23" s="82" t="n">
        <v>0</v>
      </c>
      <c r="BD23" s="82" t="n">
        <v>23661951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24314743</v>
      </c>
      <c r="BK23" s="82" t="n">
        <v>0</v>
      </c>
      <c r="BL23" s="82" t="n">
        <v>0</v>
      </c>
      <c r="BM23" s="82" t="n">
        <v>24314743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</row>
  </sheetData>
  <mergeCells count="83">
    <mergeCell ref="A1:U1"/>
    <mergeCell ref="A2:BS2"/>
    <mergeCell ref="A3:BS3"/>
    <mergeCell ref="E4:N4"/>
    <mergeCell ref="E5:N5"/>
    <mergeCell ref="E6:N6"/>
    <mergeCell ref="E7:BS7"/>
    <mergeCell ref="D8:U8"/>
    <mergeCell ref="A9:A10"/>
    <mergeCell ref="B9:B10"/>
    <mergeCell ref="C9:C10"/>
    <mergeCell ref="D9:L9"/>
    <mergeCell ref="M9:M10"/>
    <mergeCell ref="N9:Y9"/>
    <mergeCell ref="Z9:AF9"/>
    <mergeCell ref="AG9:AH9"/>
    <mergeCell ref="AI9:AO9"/>
    <mergeCell ref="AP9:AQ9"/>
    <mergeCell ref="AR9:AX9"/>
    <mergeCell ref="AY9:AZ9"/>
    <mergeCell ref="BA9:BG9"/>
    <mergeCell ref="BH9:BI9"/>
    <mergeCell ref="BJ9:BP9"/>
    <mergeCell ref="BQ9:BR9"/>
    <mergeCell ref="BS9:BS10"/>
    <mergeCell ref="A11:A16"/>
    <mergeCell ref="B11:B16"/>
    <mergeCell ref="C11:C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Z11:Z16"/>
    <mergeCell ref="AA11:AA16"/>
    <mergeCell ref="AB11:AB16"/>
    <mergeCell ref="AC11:AC16"/>
    <mergeCell ref="AD11:AD16"/>
    <mergeCell ref="AE11:AE16"/>
    <mergeCell ref="AF11:AF16"/>
    <mergeCell ref="AG11:AG16"/>
    <mergeCell ref="AH11:AH16"/>
    <mergeCell ref="AI11:AI16"/>
    <mergeCell ref="AJ11:AJ16"/>
    <mergeCell ref="AK11:AK16"/>
    <mergeCell ref="AL11:AL16"/>
    <mergeCell ref="AM11:AM16"/>
    <mergeCell ref="AN11:AN16"/>
    <mergeCell ref="AO11:AO16"/>
    <mergeCell ref="AP11:AP16"/>
    <mergeCell ref="AQ11:AQ16"/>
    <mergeCell ref="AR11:AR16"/>
    <mergeCell ref="AS11:AS16"/>
    <mergeCell ref="AT11:AT16"/>
    <mergeCell ref="AU11:AU16"/>
    <mergeCell ref="AV11:AV16"/>
    <mergeCell ref="AW11:AW16"/>
    <mergeCell ref="AX11:AX16"/>
    <mergeCell ref="AY11:AY16"/>
    <mergeCell ref="AZ11:AZ16"/>
    <mergeCell ref="BA11:BA16"/>
    <mergeCell ref="BB11:BB16"/>
    <mergeCell ref="BC11:BC16"/>
    <mergeCell ref="BD11:BD16"/>
    <mergeCell ref="BE11:BE16"/>
    <mergeCell ref="BF11:BF16"/>
    <mergeCell ref="BG11:BG16"/>
    <mergeCell ref="BH11:BH16"/>
    <mergeCell ref="BI11:BI16"/>
    <mergeCell ref="BJ11:BJ16"/>
    <mergeCell ref="BK11:BK16"/>
    <mergeCell ref="BL11:BL16"/>
    <mergeCell ref="BM11:BM16"/>
    <mergeCell ref="BN11:BN16"/>
    <mergeCell ref="BO11:BO16"/>
    <mergeCell ref="BP11:BP16"/>
    <mergeCell ref="BQ11:BQ16"/>
    <mergeCell ref="BR11:BR16"/>
    <mergeCell ref="BS11:B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5:40:48Z</dcterms:created>
  <dc:creator>ANDRES RIASCOS</dc:creator>
  <dc:description/>
  <dc:language>en-US</dc:language>
  <cp:lastModifiedBy>Usuario</cp:lastModifiedBy>
  <cp:lastPrinted>2012-10-19T22:08:20Z</cp:lastPrinted>
  <dcterms:modified xsi:type="dcterms:W3CDTF">2016-07-07T14:11:02Z</dcterms:modified>
  <cp:revision>0</cp:revision>
  <dc:subject/>
  <dc:title/>
</cp:coreProperties>
</file>