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INFRAESTRUCTURA INTEGRACIÒN" sheetId="1" state="visible" r:id="rId2"/>
    <sheet name="ENERGIAS PARA LA PA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PROPOSITO COMUN</t>
  </si>
  <si>
    <t xml:space="preserve">CRECIMIENTO E INNOVACIÓN VERDE</t>
  </si>
  <si>
    <t xml:space="preserve">EJE</t>
  </si>
  <si>
    <t xml:space="preserve">INFRAESTRUCTURA Y CONECTIVIDAD</t>
  </si>
  <si>
    <t xml:space="preserve">PROGRAMA</t>
  </si>
  <si>
    <t xml:space="preserve">INFRAESTRUCTURA PARA LA INTEGRACIÓN</t>
  </si>
  <si>
    <t xml:space="preserve">OBJETIVO</t>
  </si>
  <si>
    <t xml:space="preserve">Mejorar las condiciones de infraestructura y conectividad para incrementar los niveles de competitividad</t>
  </si>
  <si>
    <t xml:space="preserve">SUBPROGRAMAS</t>
  </si>
  <si>
    <t xml:space="preserve">OBJETIVOS 
ESPECIFICOS</t>
  </si>
  <si>
    <t xml:space="preserve">No. META
RESULTADO</t>
  </si>
  <si>
    <t xml:space="preserve">METAS DE RESULTADO</t>
  </si>
  <si>
    <t xml:space="preserve">No. META
 PRODUCTO</t>
  </si>
  <si>
    <t xml:space="preserve">METAS DE PRODUCTO</t>
  </si>
  <si>
    <t xml:space="preserve">VALOR TOTAL Y FUENTES DE FINANCIACION 2016 - 2019 - Miles de $</t>
  </si>
  <si>
    <t xml:space="preserve">$ GESTION 2016-2019</t>
  </si>
  <si>
    <t xml:space="preserve">VALOR TOTAL Y FUENTES DE FINANCIACION 2016 - Miles de $</t>
  </si>
  <si>
    <t xml:space="preserve">$ GESTION 2016</t>
  </si>
  <si>
    <t xml:space="preserve">VALOR TOTAL Y FUENTES DE FINANCIACION 2017 - Miles de $</t>
  </si>
  <si>
    <t xml:space="preserve">$ GESTION 2017</t>
  </si>
  <si>
    <t xml:space="preserve">VALOR TOTAL Y FUENTES DE FINANCIACION 2018 - Miles de $</t>
  </si>
  <si>
    <t xml:space="preserve">$ GESTION 2018</t>
  </si>
  <si>
    <t xml:space="preserve">VALOR TOTAL Y FUENTES DE FINANCIACION 2019 - Miles de $</t>
  </si>
  <si>
    <t xml:space="preserve">$ GESTION 2019</t>
  </si>
  <si>
    <t xml:space="preserve">RESPONSABLE</t>
  </si>
  <si>
    <t xml:space="preserve">DESCRIPCION DE LAS METAS DE RESULTADO</t>
  </si>
  <si>
    <t xml:space="preserve">NOMBRE DEL INDICADOR</t>
  </si>
  <si>
    <t xml:space="preserve">LINEA DE BASE DPTAL 2015</t>
  </si>
  <si>
    <t xml:space="preserve">META 2016- 2019</t>
  </si>
  <si>
    <t xml:space="preserve">TIPO 
DE META</t>
  </si>
  <si>
    <t xml:space="preserve">META
 PROGRAMADA
2016</t>
  </si>
  <si>
    <t xml:space="preserve">META
 PROGRAMADA
2017</t>
  </si>
  <si>
    <t xml:space="preserve">META PROGRAMADA
2018</t>
  </si>
  <si>
    <t xml:space="preserve">META
 PROGRAMADA
2019</t>
  </si>
  <si>
    <t xml:space="preserve">DESCRIPCION METAS DE PRODUCTO</t>
  </si>
  <si>
    <t xml:space="preserve">FUT</t>
  </si>
  <si>
    <t xml:space="preserve">ODS AL QUE APUNTA LA META</t>
  </si>
  <si>
    <t xml:space="preserve">PONDERACION
META</t>
  </si>
  <si>
    <t xml:space="preserve">LINEA BASE DPTAL 2015</t>
  </si>
  <si>
    <t xml:space="preserve">METAS
 2016-2019</t>
  </si>
  <si>
    <t xml:space="preserve">META
 PROGRAMAD
2017</t>
  </si>
  <si>
    <t xml:space="preserve">META
 PROGRAMADA
2018</t>
  </si>
  <si>
    <t xml:space="preserve">TOTAL 
2016 - 2019</t>
  </si>
  <si>
    <t xml:space="preserve">RECURSOS
PROPIOS</t>
  </si>
  <si>
    <t xml:space="preserve">S.G.P.</t>
  </si>
  <si>
    <t xml:space="preserve">S.G
 DE REGALIAS</t>
  </si>
  <si>
    <t xml:space="preserve">RECURSOS
NACION</t>
  </si>
  <si>
    <t xml:space="preserve">COFINANCIACION</t>
  </si>
  <si>
    <t xml:space="preserve">OTROS
RECURSOS</t>
  </si>
  <si>
    <t xml:space="preserve">$</t>
  </si>
  <si>
    <t xml:space="preserve">FUENTE</t>
  </si>
  <si>
    <t xml:space="preserve">TOTAL 
2016</t>
  </si>
  <si>
    <t xml:space="preserve">TOTAL 
2017</t>
  </si>
  <si>
    <t xml:space="preserve">TOTAL 
2018</t>
  </si>
  <si>
    <t xml:space="preserve">TOTAL 
2019</t>
  </si>
  <si>
    <t xml:space="preserve">INFRAESTRUCTURA VIAL</t>
  </si>
  <si>
    <t xml:space="preserve">Mantener y mejorar la infraestructura vial del  Departamento de Nariño.</t>
  </si>
  <si>
    <t xml:space="preserve">Realizado el  Mejoramiento, Mantenimiento, pavimentación y rehabilitación de la red vial del  Departamento de Nariño.</t>
  </si>
  <si>
    <t xml:space="preserve">No de kilómetros de red vial del Departamento Intervenida en el cuatrienio.</t>
  </si>
  <si>
    <t xml:space="preserve">NA
*
La meta no es acumulable, se registra [únicamente lo este cuatrienio</t>
  </si>
  <si>
    <t xml:space="preserve">905,5</t>
  </si>
  <si>
    <t xml:space="preserve">MI</t>
  </si>
  <si>
    <t xml:space="preserve">438,5
(228,5 nuevos)</t>
  </si>
  <si>
    <t xml:space="preserve">652,0
(213,5nuevos)</t>
  </si>
  <si>
    <t xml:space="preserve">905,5
(253,5 nuevos)</t>
  </si>
  <si>
    <t xml:space="preserve">Mantenida la red vial del Departamento</t>
  </si>
  <si>
    <t xml:space="preserve">No de kilómetros mantenidos</t>
  </si>
  <si>
    <t xml:space="preserve">A.9</t>
  </si>
  <si>
    <t xml:space="preserve">NA
*
La meta no es acumulable, se registra lo de este cuatrienio</t>
  </si>
  <si>
    <t xml:space="preserve">435
(225 nuevos)</t>
  </si>
  <si>
    <t xml:space="preserve">645
(210 nuevos)</t>
  </si>
  <si>
    <t xml:space="preserve">895
(250 nuevos)</t>
  </si>
  <si>
    <t xml:space="preserve">MUNICIPIOS
COMUNIDAD</t>
  </si>
  <si>
    <t xml:space="preserve">NACION
MUNICIPIOS
COMUNIDAD</t>
  </si>
  <si>
    <t xml:space="preserve">Secretaría de Infraestructura y Minas - Subsecretaría de Infraestructura y Vías.</t>
  </si>
  <si>
    <t xml:space="preserve">Pavimentada la red vial del Departamento</t>
  </si>
  <si>
    <t xml:space="preserve">No de kilómetros pavimentados</t>
  </si>
  <si>
    <t xml:space="preserve">8
(4 nuevos)</t>
  </si>
  <si>
    <t xml:space="preserve">13
(5 nuevos)</t>
  </si>
  <si>
    <t xml:space="preserve">Atendidas las emergencias viales presentadas en puntos críticos de la red vial del Departamento.</t>
  </si>
  <si>
    <t xml:space="preserve">No de sitios críticos atendidos.</t>
  </si>
  <si>
    <t xml:space="preserve">177
(90 nuevos)</t>
  </si>
  <si>
    <t xml:space="preserve">256
(79 nuevos)</t>
  </si>
  <si>
    <t xml:space="preserve">350
(94 nuevos)</t>
  </si>
  <si>
    <t xml:space="preserve">Mantenidos, rehabilitados  y construidos puentes.</t>
  </si>
  <si>
    <t xml:space="preserve">No de puentes intervenidos en el cuatrienio</t>
  </si>
  <si>
    <t xml:space="preserve">23
(12 nuevos)</t>
  </si>
  <si>
    <t xml:space="preserve">14
(3 nuevos)</t>
  </si>
  <si>
    <t xml:space="preserve">17
(3 nuevos)</t>
  </si>
  <si>
    <t xml:space="preserve">20
(3 nuevos)</t>
  </si>
  <si>
    <t xml:space="preserve">23
(3  nuevos)</t>
  </si>
  <si>
    <t xml:space="preserve">Gestionados proyectos de impacto regional .</t>
  </si>
  <si>
    <t xml:space="preserve">Número de proyectos gestionados.</t>
  </si>
  <si>
    <t xml:space="preserve">40
(15 nuevos)</t>
  </si>
  <si>
    <t xml:space="preserve">29
(4 nuevos)</t>
  </si>
  <si>
    <t xml:space="preserve">33
(4 nuevos)</t>
  </si>
  <si>
    <t xml:space="preserve">37
(4 nuevos)</t>
  </si>
  <si>
    <t xml:space="preserve">40
(3 nuevos)</t>
  </si>
  <si>
    <t xml:space="preserve">Apoyada la elaboración del diagnostico e inventario de la red vial y puentes del departamento. </t>
  </si>
  <si>
    <t xml:space="preserve">% Diagnostico e Inventario de la red vial y puentes apoyado</t>
  </si>
  <si>
    <t xml:space="preserve">INFRAESTRUCTURA INTERMODAL</t>
  </si>
  <si>
    <t xml:space="preserve">Fortalecer el Transporte Intermodal para el desarrollo de la Región en el Marco de la Alianza del Pacífico</t>
  </si>
  <si>
    <t xml:space="preserve">Gestionados Proyectos de Transporte Intermodal para propiciar la integración Regional del Departamento de Nariño</t>
  </si>
  <si>
    <t xml:space="preserve">No de Proyectos de Transporte Intermodal Gestionados</t>
  </si>
  <si>
    <t xml:space="preserve">N.D</t>
  </si>
  <si>
    <t xml:space="preserve">2
(1 nuevo)</t>
  </si>
  <si>
    <t xml:space="preserve">3
(1 nuevo)</t>
  </si>
  <si>
    <t xml:space="preserve">3
(0 nuevos)</t>
  </si>
  <si>
    <t xml:space="preserve">Apoyada la gestión para realizar un estudio de Factibilidad para la implementación Puerto de Tumaco</t>
  </si>
  <si>
    <t xml:space="preserve">Estudio realizado </t>
  </si>
  <si>
    <t xml:space="preserve">1
(0 nuevos)</t>
  </si>
  <si>
    <t xml:space="preserve">Secretaría de Infraestructura y Minas</t>
  </si>
  <si>
    <t xml:space="preserve">Impulsado el mejoramiento integral del Actual Puerto de Tumaco</t>
  </si>
  <si>
    <t xml:space="preserve">No Proyectos Gestionados</t>
  </si>
  <si>
    <t xml:space="preserve">Gestionado proyecto para mejorar la navegabilidad de la Acuapista Tumaco - Buenaventura</t>
  </si>
  <si>
    <t xml:space="preserve">No de Proyectos Gestionados </t>
  </si>
  <si>
    <t xml:space="preserve">INFRAESTRUCTURA AEROPORTUARIA</t>
  </si>
  <si>
    <t xml:space="preserve">Fortalecer la Infraestructura Aeroportuaria del Departamento para mejorar su Competitividad</t>
  </si>
  <si>
    <t xml:space="preserve">Gestionados Proyectos para el Fortalecimiento de la Infraestructura Aeroportuaria del Departamento de Nariño</t>
  </si>
  <si>
    <t xml:space="preserve">No de Proyectos de Infraestructura Aeroportuaria Gestionados</t>
  </si>
  <si>
    <t xml:space="preserve">3
(2 nuevos)</t>
  </si>
  <si>
    <t xml:space="preserve">5
(2 nuevos)</t>
  </si>
  <si>
    <t xml:space="preserve">Apoyada la gestión para la terminación de los aeropuertos de Pasto, Ipiales, y Tumaco</t>
  </si>
  <si>
    <t xml:space="preserve">No de proyectos gestionados </t>
  </si>
  <si>
    <t xml:space="preserve">Apoyada la gestión para el mejoramiento de aeródromos de la Costa Pacífica</t>
  </si>
  <si>
    <t xml:space="preserve">2
(1 nuevos)</t>
  </si>
  <si>
    <t xml:space="preserve">INFRAESTRUCTURA SOCIAL  PARA EL DESARROLLO</t>
  </si>
  <si>
    <t xml:space="preserve">Mejorar las condiciones físicas de la infraestructura  Social del Departamento para mejorar la calidad de vida de los nariñenses</t>
  </si>
  <si>
    <t xml:space="preserve">Gestionados proyectos de infraestructura social en el departamento</t>
  </si>
  <si>
    <t xml:space="preserve">No de proyectos gestionados</t>
  </si>
  <si>
    <t xml:space="preserve">10
(5 nuevos)</t>
  </si>
  <si>
    <t xml:space="preserve">15
(5 nuevos)</t>
  </si>
  <si>
    <t xml:space="preserve">20
(5 nuevos)</t>
  </si>
  <si>
    <t xml:space="preserve">Adecuados y construidos proyectos de infraestructura social en el departamento</t>
  </si>
  <si>
    <t xml:space="preserve">No. de proyectos ejecutados</t>
  </si>
  <si>
    <t xml:space="preserve">ENERGIAS PARA LA PAZ</t>
  </si>
  <si>
    <t xml:space="preserve">Fortalecer la generación de enegía eléctrica y alternativa para incrementar los niveles de competitividad </t>
  </si>
  <si>
    <t xml:space="preserve">Fortalecer la generación de energía eléctrica y alternativa para el desarrollo territorial y la consolidación de la Paz en el Departamento</t>
  </si>
  <si>
    <t xml:space="preserve">Impulsados proyectos para la generación de energía eléctrica y alternativa</t>
  </si>
  <si>
    <t xml:space="preserve">Numero de Proyectos Gestionados </t>
  </si>
  <si>
    <t xml:space="preserve">15
(10 nuevos)</t>
  </si>
  <si>
    <t xml:space="preserve">5
(0 nuevos)</t>
  </si>
  <si>
    <t xml:space="preserve">7
(2 nuevos)</t>
  </si>
  <si>
    <t xml:space="preserve">10
(3 nuevos)</t>
  </si>
  <si>
    <t xml:space="preserve">Gestionados proyectos para los estudios de nuevas hidroeléctricas en el Departamento</t>
  </si>
  <si>
    <t xml:space="preserve">Número de Proyectos Gestionados</t>
  </si>
  <si>
    <t xml:space="preserve">A.6</t>
  </si>
  <si>
    <t xml:space="preserve">4
(3 nuevos)</t>
  </si>
  <si>
    <t xml:space="preserve">4
(2 nuevos)</t>
  </si>
  <si>
    <t xml:space="preserve">4
(0 nuevos)</t>
  </si>
  <si>
    <t xml:space="preserve">Gestionados y/o  apoyados proyectos para la ampliación de la cobertura en electrificación del sector rural y el Plan de Energización Rural Sostenible</t>
  </si>
  <si>
    <t xml:space="preserve">Numero de Proyectos Gestionados</t>
  </si>
  <si>
    <t xml:space="preserve">13
(10 nuevos)</t>
  </si>
  <si>
    <t xml:space="preserve">9
(2 nuevos)</t>
  </si>
  <si>
    <t xml:space="preserve">11
(2 nuevos)</t>
  </si>
  <si>
    <t xml:space="preserve">Gestionados  proyectos regionales para la generación de energía eléctrica y alternativa</t>
  </si>
  <si>
    <t xml:space="preserve">Numero de Proyectos de Impacto Regional Gestionados</t>
  </si>
  <si>
    <t xml:space="preserve">5
(4 nuevos)</t>
  </si>
  <si>
    <t xml:space="preserve">Gestionado proyecto para ampliar cobertura de gas domiciliario en el depart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5520</xdr:colOff>
      <xdr:row>2</xdr:row>
      <xdr:rowOff>171000</xdr:rowOff>
    </xdr:from>
    <xdr:to>
      <xdr:col>17</xdr:col>
      <xdr:colOff>5076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76680" y="561600"/>
          <a:ext cx="433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67320</xdr:colOff>
      <xdr:row>1</xdr:row>
      <xdr:rowOff>9360</xdr:rowOff>
    </xdr:from>
    <xdr:to>
      <xdr:col>19</xdr:col>
      <xdr:colOff>360</xdr:colOff>
      <xdr:row>4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65440" y="199800"/>
          <a:ext cx="432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1" topLeftCell="B16" activePane="bottomRight" state="frozen"/>
      <selection pane="topLeft" activeCell="A10" activeCellId="0" sqref="A10"/>
      <selection pane="topRight" activeCell="B10" activeCellId="0" sqref="B10"/>
      <selection pane="bottomLeft" activeCell="A16" activeCellId="0" sqref="A16"/>
      <selection pane="bottomRight" activeCell="C23" activeCellId="0" sqref="C2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0.28"/>
    <col collapsed="false" customWidth="true" hidden="false" outlineLevel="0" max="3" min="3" style="2" width="4.85"/>
    <col collapsed="false" customWidth="true" hidden="false" outlineLevel="0" max="4" min="4" style="2" width="27.99"/>
    <col collapsed="false" customWidth="true" hidden="false" outlineLevel="0" max="5" min="5" style="2" width="24.99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13" min="8" style="1" width="6.28"/>
    <col collapsed="false" customWidth="true" hidden="false" outlineLevel="0" max="14" min="14" style="2" width="34.56"/>
    <col collapsed="false" customWidth="true" hidden="false" outlineLevel="0" max="15" min="15" style="2" width="25.13"/>
    <col collapsed="false" customWidth="true" hidden="false" outlineLevel="0" max="16" min="16" style="2" width="5.41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3" width="5.56"/>
    <col collapsed="false" customWidth="true" hidden="false" outlineLevel="0" max="20" min="20" style="1" width="5.41"/>
    <col collapsed="false" customWidth="true" hidden="false" outlineLevel="0" max="21" min="21" style="1" width="8.99"/>
    <col collapsed="false" customWidth="true" hidden="false" outlineLevel="0" max="22" min="22" style="1" width="7.99"/>
    <col collapsed="false" customWidth="true" hidden="false" outlineLevel="0" max="23" min="23" style="1" width="9.41"/>
    <col collapsed="false" customWidth="true" hidden="false" outlineLevel="0" max="24" min="24" style="1" width="7.7"/>
    <col collapsed="false" customWidth="true" hidden="false" outlineLevel="0" max="25" min="25" style="1" width="8.99"/>
    <col collapsed="false" customWidth="true" hidden="false" outlineLevel="0" max="70" min="26" style="1" width="13.7"/>
    <col collapsed="false" customWidth="true" hidden="false" outlineLevel="0" max="71" min="71" style="1" width="17.7"/>
    <col collapsed="false" customWidth="false" hidden="false" outlineLevel="0" max="257" min="72" style="1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9.5" hidden="false" customHeight="true" outlineLevel="0" collapsed="false">
      <c r="A4" s="6"/>
      <c r="B4" s="7"/>
      <c r="C4" s="8"/>
      <c r="D4" s="9" t="s">
        <v>0</v>
      </c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7"/>
      <c r="P4" s="7"/>
      <c r="Q4" s="7"/>
      <c r="R4" s="7"/>
      <c r="S4" s="7"/>
      <c r="T4" s="7"/>
      <c r="U4" s="7"/>
    </row>
    <row r="5" customFormat="false" ht="19.5" hidden="false" customHeight="true" outlineLevel="0" collapsed="false">
      <c r="A5" s="11"/>
      <c r="B5" s="7"/>
      <c r="C5" s="6"/>
      <c r="D5" s="10" t="s">
        <v>2</v>
      </c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2"/>
      <c r="T5" s="12"/>
      <c r="U5" s="12"/>
    </row>
    <row r="6" customFormat="false" ht="19.5" hidden="false" customHeight="true" outlineLevel="0" collapsed="false">
      <c r="A6" s="11"/>
      <c r="B6" s="7"/>
      <c r="C6" s="6"/>
      <c r="D6" s="10" t="s">
        <v>4</v>
      </c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2"/>
      <c r="P6" s="12"/>
      <c r="Q6" s="12"/>
      <c r="R6" s="12"/>
      <c r="S6" s="12"/>
      <c r="T6" s="12"/>
      <c r="U6" s="12"/>
    </row>
    <row r="7" customFormat="false" ht="30" hidden="false" customHeight="true" outlineLevel="0" collapsed="false">
      <c r="A7" s="11"/>
      <c r="B7" s="12"/>
      <c r="C7" s="13"/>
      <c r="D7" s="14" t="s">
        <v>6</v>
      </c>
      <c r="E7" s="10" t="s">
        <v>7</v>
      </c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  <c r="S7" s="12"/>
      <c r="T7" s="12"/>
      <c r="U7" s="12"/>
    </row>
    <row r="8" customFormat="fals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5" t="s">
        <v>8</v>
      </c>
      <c r="B9" s="15" t="s">
        <v>9</v>
      </c>
      <c r="C9" s="15" t="s">
        <v>10</v>
      </c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7" t="s">
        <v>12</v>
      </c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s">
        <v>14</v>
      </c>
      <c r="AA9" s="19"/>
      <c r="AB9" s="19"/>
      <c r="AC9" s="19"/>
      <c r="AD9" s="19"/>
      <c r="AE9" s="19"/>
      <c r="AF9" s="19"/>
      <c r="AG9" s="20" t="s">
        <v>15</v>
      </c>
      <c r="AH9" s="20"/>
      <c r="AI9" s="19" t="s">
        <v>16</v>
      </c>
      <c r="AJ9" s="19"/>
      <c r="AK9" s="19"/>
      <c r="AL9" s="19"/>
      <c r="AM9" s="19"/>
      <c r="AN9" s="19"/>
      <c r="AO9" s="19"/>
      <c r="AP9" s="20" t="s">
        <v>17</v>
      </c>
      <c r="AQ9" s="20"/>
      <c r="AR9" s="19" t="s">
        <v>18</v>
      </c>
      <c r="AS9" s="19"/>
      <c r="AT9" s="19"/>
      <c r="AU9" s="19"/>
      <c r="AV9" s="19"/>
      <c r="AW9" s="19"/>
      <c r="AX9" s="19"/>
      <c r="AY9" s="20" t="s">
        <v>19</v>
      </c>
      <c r="AZ9" s="20"/>
      <c r="BA9" s="19" t="s">
        <v>20</v>
      </c>
      <c r="BB9" s="19"/>
      <c r="BC9" s="19"/>
      <c r="BD9" s="19"/>
      <c r="BE9" s="19"/>
      <c r="BF9" s="19"/>
      <c r="BG9" s="19"/>
      <c r="BH9" s="20" t="s">
        <v>21</v>
      </c>
      <c r="BI9" s="20"/>
      <c r="BJ9" s="19" t="s">
        <v>22</v>
      </c>
      <c r="BK9" s="19"/>
      <c r="BL9" s="19"/>
      <c r="BM9" s="19"/>
      <c r="BN9" s="19"/>
      <c r="BO9" s="19"/>
      <c r="BP9" s="19"/>
      <c r="BQ9" s="20" t="s">
        <v>23</v>
      </c>
      <c r="BR9" s="20"/>
      <c r="BS9" s="21" t="s">
        <v>24</v>
      </c>
    </row>
    <row r="10" customFormat="false" ht="99" hidden="false" customHeight="true" outlineLevel="0" collapsed="false">
      <c r="A10" s="15"/>
      <c r="B10" s="15"/>
      <c r="C10" s="15"/>
      <c r="D10" s="18" t="s">
        <v>25</v>
      </c>
      <c r="E10" s="18" t="s">
        <v>26</v>
      </c>
      <c r="F10" s="15" t="s">
        <v>27</v>
      </c>
      <c r="G10" s="15" t="s">
        <v>28</v>
      </c>
      <c r="H10" s="15" t="s">
        <v>29</v>
      </c>
      <c r="I10" s="15" t="s">
        <v>30</v>
      </c>
      <c r="J10" s="15" t="s">
        <v>31</v>
      </c>
      <c r="K10" s="15" t="s">
        <v>32</v>
      </c>
      <c r="L10" s="15" t="s">
        <v>33</v>
      </c>
      <c r="M10" s="17"/>
      <c r="N10" s="18" t="s">
        <v>34</v>
      </c>
      <c r="O10" s="18" t="s">
        <v>26</v>
      </c>
      <c r="P10" s="15" t="s">
        <v>35</v>
      </c>
      <c r="Q10" s="15" t="s">
        <v>29</v>
      </c>
      <c r="R10" s="15" t="s">
        <v>36</v>
      </c>
      <c r="S10" s="15" t="s">
        <v>37</v>
      </c>
      <c r="T10" s="15" t="s">
        <v>38</v>
      </c>
      <c r="U10" s="15" t="s">
        <v>39</v>
      </c>
      <c r="V10" s="15" t="s">
        <v>30</v>
      </c>
      <c r="W10" s="15" t="s">
        <v>40</v>
      </c>
      <c r="X10" s="15" t="s">
        <v>41</v>
      </c>
      <c r="Y10" s="15" t="s">
        <v>33</v>
      </c>
      <c r="Z10" s="21" t="s">
        <v>42</v>
      </c>
      <c r="AA10" s="21" t="s">
        <v>43</v>
      </c>
      <c r="AB10" s="21" t="s">
        <v>44</v>
      </c>
      <c r="AC10" s="21" t="s">
        <v>45</v>
      </c>
      <c r="AD10" s="21" t="s">
        <v>46</v>
      </c>
      <c r="AE10" s="21" t="s">
        <v>47</v>
      </c>
      <c r="AF10" s="21" t="s">
        <v>48</v>
      </c>
      <c r="AG10" s="22" t="s">
        <v>49</v>
      </c>
      <c r="AH10" s="22" t="s">
        <v>50</v>
      </c>
      <c r="AI10" s="21" t="s">
        <v>51</v>
      </c>
      <c r="AJ10" s="21" t="s">
        <v>43</v>
      </c>
      <c r="AK10" s="21" t="s">
        <v>44</v>
      </c>
      <c r="AL10" s="21" t="s">
        <v>45</v>
      </c>
      <c r="AM10" s="21" t="s">
        <v>46</v>
      </c>
      <c r="AN10" s="21" t="s">
        <v>47</v>
      </c>
      <c r="AO10" s="21" t="s">
        <v>48</v>
      </c>
      <c r="AP10" s="22" t="s">
        <v>49</v>
      </c>
      <c r="AQ10" s="22" t="s">
        <v>50</v>
      </c>
      <c r="AR10" s="21" t="s">
        <v>52</v>
      </c>
      <c r="AS10" s="21" t="s">
        <v>43</v>
      </c>
      <c r="AT10" s="21" t="s">
        <v>44</v>
      </c>
      <c r="AU10" s="21" t="s">
        <v>45</v>
      </c>
      <c r="AV10" s="21" t="s">
        <v>46</v>
      </c>
      <c r="AW10" s="21" t="s">
        <v>47</v>
      </c>
      <c r="AX10" s="21" t="s">
        <v>48</v>
      </c>
      <c r="AY10" s="22" t="s">
        <v>49</v>
      </c>
      <c r="AZ10" s="22" t="s">
        <v>50</v>
      </c>
      <c r="BA10" s="21" t="s">
        <v>53</v>
      </c>
      <c r="BB10" s="21" t="s">
        <v>43</v>
      </c>
      <c r="BC10" s="21" t="s">
        <v>44</v>
      </c>
      <c r="BD10" s="21" t="s">
        <v>45</v>
      </c>
      <c r="BE10" s="21" t="s">
        <v>46</v>
      </c>
      <c r="BF10" s="21" t="s">
        <v>47</v>
      </c>
      <c r="BG10" s="21" t="s">
        <v>48</v>
      </c>
      <c r="BH10" s="22" t="s">
        <v>49</v>
      </c>
      <c r="BI10" s="22" t="s">
        <v>50</v>
      </c>
      <c r="BJ10" s="21" t="s">
        <v>54</v>
      </c>
      <c r="BK10" s="21" t="s">
        <v>43</v>
      </c>
      <c r="BL10" s="21" t="s">
        <v>44</v>
      </c>
      <c r="BM10" s="21" t="s">
        <v>45</v>
      </c>
      <c r="BN10" s="21" t="s">
        <v>46</v>
      </c>
      <c r="BO10" s="21" t="s">
        <v>47</v>
      </c>
      <c r="BP10" s="21" t="s">
        <v>48</v>
      </c>
      <c r="BQ10" s="22" t="s">
        <v>49</v>
      </c>
      <c r="BR10" s="22" t="s">
        <v>50</v>
      </c>
      <c r="BS10" s="21"/>
    </row>
    <row r="11" customFormat="false" ht="75" hidden="false" customHeight="true" outlineLevel="0" collapsed="false">
      <c r="A11" s="23" t="s">
        <v>55</v>
      </c>
      <c r="B11" s="24" t="s">
        <v>56</v>
      </c>
      <c r="C11" s="18" t="n">
        <v>159</v>
      </c>
      <c r="D11" s="24" t="s">
        <v>57</v>
      </c>
      <c r="E11" s="24" t="s">
        <v>58</v>
      </c>
      <c r="F11" s="25" t="s">
        <v>59</v>
      </c>
      <c r="G11" s="26" t="s">
        <v>60</v>
      </c>
      <c r="H11" s="26" t="s">
        <v>61</v>
      </c>
      <c r="I11" s="26" t="n">
        <v>210</v>
      </c>
      <c r="J11" s="27" t="s">
        <v>62</v>
      </c>
      <c r="K11" s="27" t="s">
        <v>63</v>
      </c>
      <c r="L11" s="27" t="s">
        <v>64</v>
      </c>
      <c r="M11" s="18" t="n">
        <v>557</v>
      </c>
      <c r="N11" s="24" t="s">
        <v>65</v>
      </c>
      <c r="O11" s="24" t="s">
        <v>66</v>
      </c>
      <c r="P11" s="26" t="s">
        <v>67</v>
      </c>
      <c r="Q11" s="26" t="s">
        <v>61</v>
      </c>
      <c r="R11" s="26" t="n">
        <v>11</v>
      </c>
      <c r="S11" s="26" t="n">
        <v>0.35</v>
      </c>
      <c r="T11" s="25" t="s">
        <v>68</v>
      </c>
      <c r="U11" s="26" t="n">
        <v>895</v>
      </c>
      <c r="V11" s="26" t="n">
        <v>210</v>
      </c>
      <c r="W11" s="26" t="s">
        <v>69</v>
      </c>
      <c r="X11" s="26" t="s">
        <v>70</v>
      </c>
      <c r="Y11" s="26" t="s">
        <v>71</v>
      </c>
      <c r="Z11" s="28" t="n">
        <v>138040781</v>
      </c>
      <c r="AA11" s="28" t="n">
        <v>14515700</v>
      </c>
      <c r="AB11" s="28"/>
      <c r="AC11" s="28" t="n">
        <v>39905344</v>
      </c>
      <c r="AD11" s="28"/>
      <c r="AE11" s="28" t="n">
        <v>83619737</v>
      </c>
      <c r="AF11" s="28"/>
      <c r="AG11" s="29" t="n">
        <v>10320000</v>
      </c>
      <c r="AH11" s="30" t="s">
        <v>72</v>
      </c>
      <c r="AI11" s="28" t="n">
        <v>65080918</v>
      </c>
      <c r="AJ11" s="28" t="n">
        <v>3339588</v>
      </c>
      <c r="AK11" s="28"/>
      <c r="AL11" s="28" t="n">
        <v>11447411</v>
      </c>
      <c r="AM11" s="28"/>
      <c r="AN11" s="28" t="n">
        <v>50293919</v>
      </c>
      <c r="AO11" s="28"/>
      <c r="AP11" s="29" t="n">
        <v>10040000</v>
      </c>
      <c r="AQ11" s="30" t="s">
        <v>72</v>
      </c>
      <c r="AR11" s="28" t="n">
        <v>23717777</v>
      </c>
      <c r="AS11" s="28" t="n">
        <v>3498768</v>
      </c>
      <c r="AT11" s="28"/>
      <c r="AU11" s="28" t="n">
        <v>9090777</v>
      </c>
      <c r="AV11" s="28"/>
      <c r="AW11" s="28" t="n">
        <v>11128232</v>
      </c>
      <c r="AX11" s="28"/>
      <c r="AY11" s="29" t="n">
        <v>140000</v>
      </c>
      <c r="AZ11" s="30" t="s">
        <v>73</v>
      </c>
      <c r="BA11" s="28" t="n">
        <v>23653392</v>
      </c>
      <c r="BB11" s="28" t="n">
        <v>3676324</v>
      </c>
      <c r="BC11" s="28"/>
      <c r="BD11" s="28" t="n">
        <v>9290432</v>
      </c>
      <c r="BE11" s="28"/>
      <c r="BF11" s="28" t="n">
        <v>10686636</v>
      </c>
      <c r="BG11" s="28"/>
      <c r="BH11" s="29"/>
      <c r="BI11" s="29"/>
      <c r="BJ11" s="28" t="n">
        <v>25588694</v>
      </c>
      <c r="BK11" s="28" t="n">
        <v>4001020</v>
      </c>
      <c r="BL11" s="28"/>
      <c r="BM11" s="28" t="n">
        <v>10076724</v>
      </c>
      <c r="BN11" s="28"/>
      <c r="BO11" s="28" t="n">
        <v>11510950</v>
      </c>
      <c r="BP11" s="28"/>
      <c r="BQ11" s="29" t="n">
        <v>140000</v>
      </c>
      <c r="BR11" s="30" t="s">
        <v>73</v>
      </c>
      <c r="BS11" s="26" t="s">
        <v>74</v>
      </c>
    </row>
    <row r="12" customFormat="false" ht="80.25" hidden="false" customHeight="true" outlineLevel="0" collapsed="false">
      <c r="A12" s="23"/>
      <c r="B12" s="24"/>
      <c r="C12" s="18"/>
      <c r="D12" s="24"/>
      <c r="E12" s="24"/>
      <c r="F12" s="25"/>
      <c r="G12" s="26"/>
      <c r="H12" s="26"/>
      <c r="I12" s="26"/>
      <c r="J12" s="26"/>
      <c r="K12" s="26"/>
      <c r="L12" s="26"/>
      <c r="M12" s="18" t="n">
        <v>558</v>
      </c>
      <c r="N12" s="24" t="s">
        <v>75</v>
      </c>
      <c r="O12" s="24" t="s">
        <v>76</v>
      </c>
      <c r="P12" s="26" t="s">
        <v>67</v>
      </c>
      <c r="Q12" s="26" t="s">
        <v>61</v>
      </c>
      <c r="R12" s="26" t="n">
        <v>11</v>
      </c>
      <c r="S12" s="26" t="n">
        <v>0.15</v>
      </c>
      <c r="T12" s="25" t="s">
        <v>68</v>
      </c>
      <c r="U12" s="26" t="n">
        <v>13</v>
      </c>
      <c r="V12" s="26" t="n">
        <v>0</v>
      </c>
      <c r="W12" s="26" t="n">
        <v>4</v>
      </c>
      <c r="X12" s="26" t="s">
        <v>77</v>
      </c>
      <c r="Y12" s="26" t="s">
        <v>78</v>
      </c>
      <c r="Z12" s="28"/>
      <c r="AA12" s="28"/>
      <c r="AB12" s="28"/>
      <c r="AC12" s="28"/>
      <c r="AD12" s="28"/>
      <c r="AE12" s="28"/>
      <c r="AF12" s="28"/>
      <c r="AG12" s="29"/>
      <c r="AH12" s="30"/>
      <c r="AI12" s="28"/>
      <c r="AJ12" s="28"/>
      <c r="AK12" s="28"/>
      <c r="AL12" s="28"/>
      <c r="AM12" s="28"/>
      <c r="AN12" s="28"/>
      <c r="AO12" s="28"/>
      <c r="AP12" s="29"/>
      <c r="AQ12" s="30"/>
      <c r="AR12" s="28"/>
      <c r="AS12" s="28"/>
      <c r="AT12" s="28"/>
      <c r="AU12" s="28"/>
      <c r="AV12" s="28"/>
      <c r="AW12" s="28"/>
      <c r="AX12" s="28"/>
      <c r="AY12" s="29"/>
      <c r="AZ12" s="30"/>
      <c r="BA12" s="28"/>
      <c r="BB12" s="28"/>
      <c r="BC12" s="28"/>
      <c r="BD12" s="28"/>
      <c r="BE12" s="28"/>
      <c r="BF12" s="28"/>
      <c r="BG12" s="28"/>
      <c r="BH12" s="29"/>
      <c r="BI12" s="29"/>
      <c r="BJ12" s="28"/>
      <c r="BK12" s="28"/>
      <c r="BL12" s="28"/>
      <c r="BM12" s="28"/>
      <c r="BN12" s="28"/>
      <c r="BO12" s="28"/>
      <c r="BP12" s="28"/>
      <c r="BQ12" s="29"/>
      <c r="BR12" s="30"/>
      <c r="BS12" s="26"/>
    </row>
    <row r="13" customFormat="false" ht="33" hidden="false" customHeight="true" outlineLevel="0" collapsed="false">
      <c r="A13" s="23"/>
      <c r="B13" s="24"/>
      <c r="C13" s="18"/>
      <c r="D13" s="24"/>
      <c r="E13" s="24"/>
      <c r="F13" s="25"/>
      <c r="G13" s="26"/>
      <c r="H13" s="26"/>
      <c r="I13" s="26"/>
      <c r="J13" s="26"/>
      <c r="K13" s="26"/>
      <c r="L13" s="26"/>
      <c r="M13" s="18" t="n">
        <v>559</v>
      </c>
      <c r="N13" s="24" t="s">
        <v>79</v>
      </c>
      <c r="O13" s="24" t="s">
        <v>80</v>
      </c>
      <c r="P13" s="26" t="s">
        <v>67</v>
      </c>
      <c r="Q13" s="26" t="s">
        <v>61</v>
      </c>
      <c r="R13" s="26" t="n">
        <v>11</v>
      </c>
      <c r="S13" s="26" t="n">
        <v>0.15</v>
      </c>
      <c r="T13" s="25" t="s">
        <v>68</v>
      </c>
      <c r="U13" s="26" t="n">
        <v>350</v>
      </c>
      <c r="V13" s="26" t="n">
        <v>87</v>
      </c>
      <c r="W13" s="26" t="s">
        <v>81</v>
      </c>
      <c r="X13" s="26" t="s">
        <v>82</v>
      </c>
      <c r="Y13" s="26" t="s">
        <v>83</v>
      </c>
      <c r="Z13" s="28"/>
      <c r="AA13" s="28"/>
      <c r="AB13" s="28"/>
      <c r="AC13" s="28"/>
      <c r="AD13" s="28"/>
      <c r="AE13" s="28"/>
      <c r="AF13" s="28"/>
      <c r="AG13" s="29"/>
      <c r="AH13" s="30"/>
      <c r="AI13" s="28"/>
      <c r="AJ13" s="28"/>
      <c r="AK13" s="28"/>
      <c r="AL13" s="28"/>
      <c r="AM13" s="28"/>
      <c r="AN13" s="28"/>
      <c r="AO13" s="28"/>
      <c r="AP13" s="29"/>
      <c r="AQ13" s="30"/>
      <c r="AR13" s="28"/>
      <c r="AS13" s="28"/>
      <c r="AT13" s="28"/>
      <c r="AU13" s="28"/>
      <c r="AV13" s="28"/>
      <c r="AW13" s="28"/>
      <c r="AX13" s="28"/>
      <c r="AY13" s="29"/>
      <c r="AZ13" s="30"/>
      <c r="BA13" s="28"/>
      <c r="BB13" s="28"/>
      <c r="BC13" s="28"/>
      <c r="BD13" s="28"/>
      <c r="BE13" s="28"/>
      <c r="BF13" s="28"/>
      <c r="BG13" s="28"/>
      <c r="BH13" s="29"/>
      <c r="BI13" s="29"/>
      <c r="BJ13" s="28"/>
      <c r="BK13" s="28"/>
      <c r="BL13" s="28"/>
      <c r="BM13" s="28"/>
      <c r="BN13" s="28"/>
      <c r="BO13" s="28"/>
      <c r="BP13" s="28"/>
      <c r="BQ13" s="29"/>
      <c r="BR13" s="30"/>
      <c r="BS13" s="26"/>
    </row>
    <row r="14" customFormat="false" ht="36" hidden="false" customHeight="true" outlineLevel="0" collapsed="false">
      <c r="A14" s="23"/>
      <c r="B14" s="24"/>
      <c r="C14" s="18"/>
      <c r="D14" s="24"/>
      <c r="E14" s="24"/>
      <c r="F14" s="25"/>
      <c r="G14" s="26"/>
      <c r="H14" s="26"/>
      <c r="I14" s="26"/>
      <c r="J14" s="26"/>
      <c r="K14" s="26"/>
      <c r="L14" s="26"/>
      <c r="M14" s="18" t="n">
        <v>560</v>
      </c>
      <c r="N14" s="24" t="s">
        <v>84</v>
      </c>
      <c r="O14" s="24" t="s">
        <v>85</v>
      </c>
      <c r="P14" s="26" t="s">
        <v>67</v>
      </c>
      <c r="Q14" s="26" t="s">
        <v>61</v>
      </c>
      <c r="R14" s="26" t="n">
        <v>11</v>
      </c>
      <c r="S14" s="26" t="n">
        <v>0.05</v>
      </c>
      <c r="T14" s="26" t="n">
        <v>11</v>
      </c>
      <c r="U14" s="26" t="s">
        <v>86</v>
      </c>
      <c r="V14" s="26" t="s">
        <v>87</v>
      </c>
      <c r="W14" s="26" t="s">
        <v>88</v>
      </c>
      <c r="X14" s="26" t="s">
        <v>89</v>
      </c>
      <c r="Y14" s="26" t="s">
        <v>90</v>
      </c>
      <c r="Z14" s="28"/>
      <c r="AA14" s="28"/>
      <c r="AB14" s="28"/>
      <c r="AC14" s="28"/>
      <c r="AD14" s="28"/>
      <c r="AE14" s="28"/>
      <c r="AF14" s="28"/>
      <c r="AG14" s="29"/>
      <c r="AH14" s="30"/>
      <c r="AI14" s="28"/>
      <c r="AJ14" s="28"/>
      <c r="AK14" s="28"/>
      <c r="AL14" s="28"/>
      <c r="AM14" s="28"/>
      <c r="AN14" s="28"/>
      <c r="AO14" s="28"/>
      <c r="AP14" s="29"/>
      <c r="AQ14" s="30"/>
      <c r="AR14" s="28"/>
      <c r="AS14" s="28"/>
      <c r="AT14" s="28"/>
      <c r="AU14" s="28"/>
      <c r="AV14" s="28"/>
      <c r="AW14" s="28"/>
      <c r="AX14" s="28"/>
      <c r="AY14" s="29"/>
      <c r="AZ14" s="30"/>
      <c r="BA14" s="28"/>
      <c r="BB14" s="28"/>
      <c r="BC14" s="28"/>
      <c r="BD14" s="28"/>
      <c r="BE14" s="28"/>
      <c r="BF14" s="28"/>
      <c r="BG14" s="28"/>
      <c r="BH14" s="29"/>
      <c r="BI14" s="29"/>
      <c r="BJ14" s="28"/>
      <c r="BK14" s="28"/>
      <c r="BL14" s="28"/>
      <c r="BM14" s="28"/>
      <c r="BN14" s="28"/>
      <c r="BO14" s="28"/>
      <c r="BP14" s="28"/>
      <c r="BQ14" s="29"/>
      <c r="BR14" s="30"/>
      <c r="BS14" s="26"/>
    </row>
    <row r="15" customFormat="false" ht="35.25" hidden="false" customHeight="true" outlineLevel="0" collapsed="false">
      <c r="A15" s="23"/>
      <c r="B15" s="24"/>
      <c r="C15" s="18"/>
      <c r="D15" s="24"/>
      <c r="E15" s="24"/>
      <c r="F15" s="25"/>
      <c r="G15" s="26"/>
      <c r="H15" s="26"/>
      <c r="I15" s="26"/>
      <c r="J15" s="26"/>
      <c r="K15" s="26"/>
      <c r="L15" s="26"/>
      <c r="M15" s="18" t="n">
        <v>561</v>
      </c>
      <c r="N15" s="24" t="s">
        <v>91</v>
      </c>
      <c r="O15" s="24" t="s">
        <v>92</v>
      </c>
      <c r="P15" s="26" t="s">
        <v>67</v>
      </c>
      <c r="Q15" s="26" t="s">
        <v>61</v>
      </c>
      <c r="R15" s="26" t="n">
        <v>11</v>
      </c>
      <c r="S15" s="26" t="n">
        <v>0.25</v>
      </c>
      <c r="T15" s="26" t="n">
        <v>25</v>
      </c>
      <c r="U15" s="26" t="s">
        <v>93</v>
      </c>
      <c r="V15" s="26" t="s">
        <v>94</v>
      </c>
      <c r="W15" s="26" t="s">
        <v>95</v>
      </c>
      <c r="X15" s="26" t="s">
        <v>96</v>
      </c>
      <c r="Y15" s="26" t="s">
        <v>97</v>
      </c>
      <c r="Z15" s="28"/>
      <c r="AA15" s="28"/>
      <c r="AB15" s="28"/>
      <c r="AC15" s="28"/>
      <c r="AD15" s="28"/>
      <c r="AE15" s="28"/>
      <c r="AF15" s="28"/>
      <c r="AG15" s="29"/>
      <c r="AH15" s="30"/>
      <c r="AI15" s="28"/>
      <c r="AJ15" s="28"/>
      <c r="AK15" s="28"/>
      <c r="AL15" s="28"/>
      <c r="AM15" s="28"/>
      <c r="AN15" s="28"/>
      <c r="AO15" s="28"/>
      <c r="AP15" s="29"/>
      <c r="AQ15" s="30"/>
      <c r="AR15" s="28"/>
      <c r="AS15" s="28"/>
      <c r="AT15" s="28"/>
      <c r="AU15" s="28"/>
      <c r="AV15" s="28"/>
      <c r="AW15" s="28"/>
      <c r="AX15" s="28"/>
      <c r="AY15" s="29"/>
      <c r="AZ15" s="30"/>
      <c r="BA15" s="28"/>
      <c r="BB15" s="28"/>
      <c r="BC15" s="28"/>
      <c r="BD15" s="28"/>
      <c r="BE15" s="28"/>
      <c r="BF15" s="28"/>
      <c r="BG15" s="28"/>
      <c r="BH15" s="29"/>
      <c r="BI15" s="29"/>
      <c r="BJ15" s="28"/>
      <c r="BK15" s="28"/>
      <c r="BL15" s="28"/>
      <c r="BM15" s="28"/>
      <c r="BN15" s="28"/>
      <c r="BO15" s="28"/>
      <c r="BP15" s="28"/>
      <c r="BQ15" s="29"/>
      <c r="BR15" s="30"/>
      <c r="BS15" s="26"/>
    </row>
    <row r="16" customFormat="false" ht="44.25" hidden="false" customHeight="true" outlineLevel="0" collapsed="false">
      <c r="A16" s="23"/>
      <c r="B16" s="24"/>
      <c r="C16" s="18"/>
      <c r="D16" s="24"/>
      <c r="E16" s="24"/>
      <c r="F16" s="25"/>
      <c r="G16" s="26"/>
      <c r="H16" s="26"/>
      <c r="I16" s="26"/>
      <c r="J16" s="27"/>
      <c r="K16" s="27"/>
      <c r="L16" s="27"/>
      <c r="M16" s="18" t="n">
        <v>562</v>
      </c>
      <c r="N16" s="24" t="s">
        <v>98</v>
      </c>
      <c r="O16" s="24" t="s">
        <v>99</v>
      </c>
      <c r="P16" s="26" t="s">
        <v>67</v>
      </c>
      <c r="Q16" s="26" t="s">
        <v>61</v>
      </c>
      <c r="R16" s="26" t="n">
        <v>11</v>
      </c>
      <c r="S16" s="26" t="n">
        <v>0.05</v>
      </c>
      <c r="T16" s="26" t="n">
        <v>0</v>
      </c>
      <c r="U16" s="26" t="n">
        <v>100</v>
      </c>
      <c r="V16" s="26" t="n">
        <v>0</v>
      </c>
      <c r="W16" s="26" t="n">
        <v>50</v>
      </c>
      <c r="X16" s="26" t="n">
        <v>100</v>
      </c>
      <c r="Y16" s="26" t="n">
        <v>100</v>
      </c>
      <c r="Z16" s="28"/>
      <c r="AA16" s="28"/>
      <c r="AB16" s="28"/>
      <c r="AC16" s="28"/>
      <c r="AD16" s="28"/>
      <c r="AE16" s="28"/>
      <c r="AF16" s="28"/>
      <c r="AG16" s="29"/>
      <c r="AH16" s="30"/>
      <c r="AI16" s="28"/>
      <c r="AJ16" s="28"/>
      <c r="AK16" s="28"/>
      <c r="AL16" s="28"/>
      <c r="AM16" s="28"/>
      <c r="AN16" s="28"/>
      <c r="AO16" s="28"/>
      <c r="AP16" s="29"/>
      <c r="AQ16" s="30"/>
      <c r="AR16" s="28"/>
      <c r="AS16" s="28"/>
      <c r="AT16" s="28"/>
      <c r="AU16" s="28"/>
      <c r="AV16" s="28"/>
      <c r="AW16" s="28"/>
      <c r="AX16" s="28"/>
      <c r="AY16" s="29"/>
      <c r="AZ16" s="30"/>
      <c r="BA16" s="28"/>
      <c r="BB16" s="28"/>
      <c r="BC16" s="28"/>
      <c r="BD16" s="28"/>
      <c r="BE16" s="28"/>
      <c r="BF16" s="28"/>
      <c r="BG16" s="28"/>
      <c r="BH16" s="29"/>
      <c r="BI16" s="29"/>
      <c r="BJ16" s="28"/>
      <c r="BK16" s="28"/>
      <c r="BL16" s="28"/>
      <c r="BM16" s="28"/>
      <c r="BN16" s="28"/>
      <c r="BO16" s="28"/>
      <c r="BP16" s="28"/>
      <c r="BQ16" s="29"/>
      <c r="BR16" s="30"/>
      <c r="BS16" s="26"/>
    </row>
    <row r="17" customFormat="false" ht="46.5" hidden="false" customHeight="true" outlineLevel="0" collapsed="false">
      <c r="A17" s="23" t="s">
        <v>100</v>
      </c>
      <c r="B17" s="24" t="s">
        <v>101</v>
      </c>
      <c r="C17" s="18" t="n">
        <v>160</v>
      </c>
      <c r="D17" s="24" t="s">
        <v>102</v>
      </c>
      <c r="E17" s="24" t="s">
        <v>103</v>
      </c>
      <c r="F17" s="26" t="s">
        <v>104</v>
      </c>
      <c r="G17" s="26" t="n">
        <v>3</v>
      </c>
      <c r="H17" s="26" t="s">
        <v>61</v>
      </c>
      <c r="I17" s="26" t="n">
        <v>1</v>
      </c>
      <c r="J17" s="27" t="s">
        <v>105</v>
      </c>
      <c r="K17" s="27" t="s">
        <v>106</v>
      </c>
      <c r="L17" s="27" t="s">
        <v>107</v>
      </c>
      <c r="M17" s="18" t="n">
        <v>563</v>
      </c>
      <c r="N17" s="24" t="s">
        <v>108</v>
      </c>
      <c r="O17" s="24" t="s">
        <v>109</v>
      </c>
      <c r="P17" s="26" t="s">
        <v>67</v>
      </c>
      <c r="Q17" s="26" t="s">
        <v>61</v>
      </c>
      <c r="R17" s="26" t="n">
        <v>11</v>
      </c>
      <c r="S17" s="26" t="n">
        <v>0.05</v>
      </c>
      <c r="T17" s="26" t="s">
        <v>104</v>
      </c>
      <c r="U17" s="26" t="n">
        <v>1</v>
      </c>
      <c r="V17" s="26" t="n">
        <v>1</v>
      </c>
      <c r="W17" s="26" t="s">
        <v>110</v>
      </c>
      <c r="X17" s="26" t="s">
        <v>110</v>
      </c>
      <c r="Y17" s="26" t="s">
        <v>110</v>
      </c>
      <c r="Z17" s="31" t="n">
        <v>2000000</v>
      </c>
      <c r="AA17" s="31"/>
      <c r="AB17" s="31"/>
      <c r="AC17" s="31" t="n">
        <v>1000000</v>
      </c>
      <c r="AD17" s="31"/>
      <c r="AE17" s="31" t="n">
        <v>1000000</v>
      </c>
      <c r="AF17" s="31"/>
      <c r="AG17" s="32"/>
      <c r="AH17" s="32"/>
      <c r="AI17" s="31" t="n">
        <v>1148663</v>
      </c>
      <c r="AJ17" s="31"/>
      <c r="AK17" s="31"/>
      <c r="AL17" s="31" t="n">
        <v>248663</v>
      </c>
      <c r="AM17" s="31"/>
      <c r="AN17" s="31" t="n">
        <v>900000</v>
      </c>
      <c r="AO17" s="31"/>
      <c r="AP17" s="32"/>
      <c r="AQ17" s="32"/>
      <c r="AR17" s="31" t="n">
        <v>240739</v>
      </c>
      <c r="AS17" s="31"/>
      <c r="AT17" s="31"/>
      <c r="AU17" s="31" t="n">
        <v>240739</v>
      </c>
      <c r="AV17" s="31"/>
      <c r="AW17" s="31"/>
      <c r="AX17" s="31"/>
      <c r="AY17" s="32"/>
      <c r="AZ17" s="32"/>
      <c r="BA17" s="31" t="n">
        <v>351590</v>
      </c>
      <c r="BB17" s="31"/>
      <c r="BC17" s="31"/>
      <c r="BD17" s="31" t="n">
        <v>251590</v>
      </c>
      <c r="BE17" s="31"/>
      <c r="BF17" s="31" t="n">
        <v>100000</v>
      </c>
      <c r="BG17" s="31"/>
      <c r="BH17" s="32"/>
      <c r="BI17" s="32"/>
      <c r="BJ17" s="31" t="n">
        <v>259009</v>
      </c>
      <c r="BK17" s="31"/>
      <c r="BL17" s="31"/>
      <c r="BM17" s="31" t="n">
        <v>259009</v>
      </c>
      <c r="BN17" s="31"/>
      <c r="BO17" s="31"/>
      <c r="BP17" s="31"/>
      <c r="BQ17" s="32"/>
      <c r="BR17" s="32"/>
      <c r="BS17" s="26" t="s">
        <v>111</v>
      </c>
    </row>
    <row r="18" customFormat="false" ht="40.5" hidden="false" customHeight="true" outlineLevel="0" collapsed="false">
      <c r="A18" s="23"/>
      <c r="B18" s="24"/>
      <c r="C18" s="18"/>
      <c r="D18" s="24"/>
      <c r="E18" s="24"/>
      <c r="F18" s="26"/>
      <c r="G18" s="26"/>
      <c r="H18" s="26"/>
      <c r="I18" s="26"/>
      <c r="J18" s="26"/>
      <c r="K18" s="26"/>
      <c r="L18" s="26"/>
      <c r="M18" s="18" t="n">
        <v>564</v>
      </c>
      <c r="N18" s="24" t="s">
        <v>112</v>
      </c>
      <c r="O18" s="24" t="s">
        <v>113</v>
      </c>
      <c r="P18" s="26" t="s">
        <v>67</v>
      </c>
      <c r="Q18" s="26" t="s">
        <v>61</v>
      </c>
      <c r="R18" s="26" t="n">
        <v>11</v>
      </c>
      <c r="S18" s="26" t="n">
        <v>0.25</v>
      </c>
      <c r="T18" s="26" t="s">
        <v>104</v>
      </c>
      <c r="U18" s="26" t="n">
        <v>1</v>
      </c>
      <c r="V18" s="26" t="n">
        <v>0</v>
      </c>
      <c r="W18" s="26" t="n">
        <v>0</v>
      </c>
      <c r="X18" s="26" t="n">
        <v>1</v>
      </c>
      <c r="Y18" s="26" t="s">
        <v>110</v>
      </c>
      <c r="Z18" s="31"/>
      <c r="AA18" s="31"/>
      <c r="AB18" s="31"/>
      <c r="AC18" s="31"/>
      <c r="AD18" s="31"/>
      <c r="AE18" s="31"/>
      <c r="AF18" s="31"/>
      <c r="AG18" s="32"/>
      <c r="AH18" s="32"/>
      <c r="AI18" s="31"/>
      <c r="AJ18" s="31"/>
      <c r="AK18" s="31"/>
      <c r="AL18" s="31"/>
      <c r="AM18" s="31"/>
      <c r="AN18" s="31"/>
      <c r="AO18" s="31"/>
      <c r="AP18" s="32"/>
      <c r="AQ18" s="32"/>
      <c r="AR18" s="31"/>
      <c r="AS18" s="31"/>
      <c r="AT18" s="31"/>
      <c r="AU18" s="31"/>
      <c r="AV18" s="31"/>
      <c r="AW18" s="31"/>
      <c r="AX18" s="31"/>
      <c r="AY18" s="32"/>
      <c r="AZ18" s="32"/>
      <c r="BA18" s="31"/>
      <c r="BB18" s="31"/>
      <c r="BC18" s="31"/>
      <c r="BD18" s="31"/>
      <c r="BE18" s="31"/>
      <c r="BF18" s="31"/>
      <c r="BG18" s="31"/>
      <c r="BH18" s="32"/>
      <c r="BI18" s="32"/>
      <c r="BJ18" s="31"/>
      <c r="BK18" s="31"/>
      <c r="BL18" s="31"/>
      <c r="BM18" s="31"/>
      <c r="BN18" s="31"/>
      <c r="BO18" s="31"/>
      <c r="BP18" s="31"/>
      <c r="BQ18" s="32"/>
      <c r="BR18" s="32"/>
      <c r="BS18" s="26"/>
    </row>
    <row r="19" customFormat="false" ht="48" hidden="false" customHeight="true" outlineLevel="0" collapsed="false">
      <c r="A19" s="23"/>
      <c r="B19" s="24"/>
      <c r="C19" s="18"/>
      <c r="D19" s="24"/>
      <c r="E19" s="24"/>
      <c r="F19" s="26"/>
      <c r="G19" s="26"/>
      <c r="H19" s="26"/>
      <c r="I19" s="26"/>
      <c r="J19" s="27"/>
      <c r="K19" s="27"/>
      <c r="L19" s="27"/>
      <c r="M19" s="18" t="n">
        <v>565</v>
      </c>
      <c r="N19" s="24" t="s">
        <v>114</v>
      </c>
      <c r="O19" s="24" t="s">
        <v>115</v>
      </c>
      <c r="P19" s="26" t="s">
        <v>67</v>
      </c>
      <c r="Q19" s="26" t="s">
        <v>61</v>
      </c>
      <c r="R19" s="26" t="n">
        <v>14</v>
      </c>
      <c r="S19" s="26" t="n">
        <v>0.05</v>
      </c>
      <c r="T19" s="26" t="s">
        <v>104</v>
      </c>
      <c r="U19" s="26" t="n">
        <v>1</v>
      </c>
      <c r="V19" s="26" t="n">
        <v>0</v>
      </c>
      <c r="W19" s="26" t="n">
        <v>1</v>
      </c>
      <c r="X19" s="26" t="s">
        <v>110</v>
      </c>
      <c r="Y19" s="26" t="s">
        <v>110</v>
      </c>
      <c r="Z19" s="31"/>
      <c r="AA19" s="31"/>
      <c r="AB19" s="31"/>
      <c r="AC19" s="31"/>
      <c r="AD19" s="31"/>
      <c r="AE19" s="31"/>
      <c r="AF19" s="31"/>
      <c r="AG19" s="32"/>
      <c r="AH19" s="32"/>
      <c r="AI19" s="31"/>
      <c r="AJ19" s="31"/>
      <c r="AK19" s="31"/>
      <c r="AL19" s="31"/>
      <c r="AM19" s="31"/>
      <c r="AN19" s="31"/>
      <c r="AO19" s="31"/>
      <c r="AP19" s="32"/>
      <c r="AQ19" s="32"/>
      <c r="AR19" s="31"/>
      <c r="AS19" s="31"/>
      <c r="AT19" s="31"/>
      <c r="AU19" s="31"/>
      <c r="AV19" s="31"/>
      <c r="AW19" s="31"/>
      <c r="AX19" s="31"/>
      <c r="AY19" s="32"/>
      <c r="AZ19" s="32"/>
      <c r="BA19" s="31"/>
      <c r="BB19" s="31"/>
      <c r="BC19" s="31"/>
      <c r="BD19" s="31"/>
      <c r="BE19" s="31"/>
      <c r="BF19" s="31"/>
      <c r="BG19" s="31"/>
      <c r="BH19" s="32"/>
      <c r="BI19" s="32"/>
      <c r="BJ19" s="31"/>
      <c r="BK19" s="31"/>
      <c r="BL19" s="31"/>
      <c r="BM19" s="31"/>
      <c r="BN19" s="31"/>
      <c r="BO19" s="31"/>
      <c r="BP19" s="31"/>
      <c r="BQ19" s="32"/>
      <c r="BR19" s="32"/>
      <c r="BS19" s="26"/>
    </row>
    <row r="20" customFormat="false" ht="43.5" hidden="false" customHeight="true" outlineLevel="0" collapsed="false">
      <c r="A20" s="23" t="s">
        <v>116</v>
      </c>
      <c r="B20" s="24" t="s">
        <v>117</v>
      </c>
      <c r="C20" s="18" t="n">
        <v>161</v>
      </c>
      <c r="D20" s="24" t="s">
        <v>118</v>
      </c>
      <c r="E20" s="24" t="s">
        <v>119</v>
      </c>
      <c r="F20" s="26" t="s">
        <v>104</v>
      </c>
      <c r="G20" s="26" t="n">
        <v>5</v>
      </c>
      <c r="H20" s="26" t="s">
        <v>61</v>
      </c>
      <c r="I20" s="26" t="n">
        <v>0</v>
      </c>
      <c r="J20" s="27" t="n">
        <v>1</v>
      </c>
      <c r="K20" s="27" t="s">
        <v>120</v>
      </c>
      <c r="L20" s="27" t="s">
        <v>121</v>
      </c>
      <c r="M20" s="18" t="n">
        <v>566</v>
      </c>
      <c r="N20" s="24" t="s">
        <v>122</v>
      </c>
      <c r="O20" s="24" t="s">
        <v>123</v>
      </c>
      <c r="P20" s="26" t="s">
        <v>67</v>
      </c>
      <c r="Q20" s="26" t="s">
        <v>61</v>
      </c>
      <c r="R20" s="26" t="n">
        <v>11</v>
      </c>
      <c r="S20" s="26" t="n">
        <v>0.25</v>
      </c>
      <c r="T20" s="26" t="s">
        <v>104</v>
      </c>
      <c r="U20" s="26" t="n">
        <v>3</v>
      </c>
      <c r="V20" s="26" t="n">
        <v>0</v>
      </c>
      <c r="W20" s="26" t="n">
        <v>1</v>
      </c>
      <c r="X20" s="26" t="s">
        <v>105</v>
      </c>
      <c r="Y20" s="26" t="s">
        <v>106</v>
      </c>
      <c r="Z20" s="31" t="n">
        <v>1310000</v>
      </c>
      <c r="AA20" s="31"/>
      <c r="AB20" s="31"/>
      <c r="AC20" s="31" t="n">
        <v>1000000</v>
      </c>
      <c r="AD20" s="31"/>
      <c r="AE20" s="31" t="n">
        <v>310000</v>
      </c>
      <c r="AF20" s="31"/>
      <c r="AG20" s="32"/>
      <c r="AH20" s="32"/>
      <c r="AI20" s="31" t="n">
        <v>248663</v>
      </c>
      <c r="AJ20" s="31"/>
      <c r="AK20" s="31"/>
      <c r="AL20" s="31" t="n">
        <v>248663</v>
      </c>
      <c r="AM20" s="31"/>
      <c r="AN20" s="31"/>
      <c r="AO20" s="31"/>
      <c r="AP20" s="32"/>
      <c r="AQ20" s="32"/>
      <c r="AR20" s="31" t="n">
        <v>310739</v>
      </c>
      <c r="AS20" s="31"/>
      <c r="AT20" s="31"/>
      <c r="AU20" s="31" t="n">
        <v>240739</v>
      </c>
      <c r="AV20" s="31"/>
      <c r="AW20" s="31" t="n">
        <v>70000</v>
      </c>
      <c r="AX20" s="31"/>
      <c r="AY20" s="32"/>
      <c r="AZ20" s="32"/>
      <c r="BA20" s="31" t="n">
        <v>371590</v>
      </c>
      <c r="BB20" s="31"/>
      <c r="BC20" s="31"/>
      <c r="BD20" s="31" t="n">
        <v>251590</v>
      </c>
      <c r="BE20" s="31"/>
      <c r="BF20" s="31" t="n">
        <v>120000</v>
      </c>
      <c r="BG20" s="31"/>
      <c r="BH20" s="32"/>
      <c r="BI20" s="32"/>
      <c r="BJ20" s="31" t="n">
        <v>379009</v>
      </c>
      <c r="BK20" s="31"/>
      <c r="BL20" s="31"/>
      <c r="BM20" s="31" t="n">
        <v>259009</v>
      </c>
      <c r="BN20" s="31"/>
      <c r="BO20" s="31" t="n">
        <v>120000</v>
      </c>
      <c r="BP20" s="31"/>
      <c r="BQ20" s="32"/>
      <c r="BR20" s="32"/>
      <c r="BS20" s="26" t="s">
        <v>111</v>
      </c>
    </row>
    <row r="21" s="33" customFormat="true" ht="47.1" hidden="false" customHeight="true" outlineLevel="0" collapsed="false">
      <c r="A21" s="23"/>
      <c r="B21" s="24"/>
      <c r="C21" s="18"/>
      <c r="D21" s="24"/>
      <c r="E21" s="24"/>
      <c r="F21" s="26"/>
      <c r="G21" s="26"/>
      <c r="H21" s="26"/>
      <c r="I21" s="26"/>
      <c r="J21" s="27"/>
      <c r="K21" s="27"/>
      <c r="L21" s="27"/>
      <c r="M21" s="18" t="n">
        <v>567</v>
      </c>
      <c r="N21" s="24" t="s">
        <v>124</v>
      </c>
      <c r="O21" s="24" t="s">
        <v>123</v>
      </c>
      <c r="P21" s="26" t="s">
        <v>67</v>
      </c>
      <c r="Q21" s="26" t="s">
        <v>61</v>
      </c>
      <c r="R21" s="26" t="n">
        <v>11</v>
      </c>
      <c r="S21" s="26" t="n">
        <v>0.05</v>
      </c>
      <c r="T21" s="26" t="s">
        <v>104</v>
      </c>
      <c r="U21" s="26" t="n">
        <v>2</v>
      </c>
      <c r="V21" s="26" t="n">
        <v>0</v>
      </c>
      <c r="W21" s="26" t="n">
        <v>0</v>
      </c>
      <c r="X21" s="26" t="n">
        <v>1</v>
      </c>
      <c r="Y21" s="26" t="s">
        <v>125</v>
      </c>
      <c r="Z21" s="31"/>
      <c r="AA21" s="31"/>
      <c r="AB21" s="31"/>
      <c r="AC21" s="31"/>
      <c r="AD21" s="31"/>
      <c r="AE21" s="31"/>
      <c r="AF21" s="31"/>
      <c r="AG21" s="32"/>
      <c r="AH21" s="32"/>
      <c r="AI21" s="31"/>
      <c r="AJ21" s="31"/>
      <c r="AK21" s="31"/>
      <c r="AL21" s="31"/>
      <c r="AM21" s="31"/>
      <c r="AN21" s="31"/>
      <c r="AO21" s="31"/>
      <c r="AP21" s="32"/>
      <c r="AQ21" s="32"/>
      <c r="AR21" s="31"/>
      <c r="AS21" s="31"/>
      <c r="AT21" s="31"/>
      <c r="AU21" s="31"/>
      <c r="AV21" s="31"/>
      <c r="AW21" s="31"/>
      <c r="AX21" s="31"/>
      <c r="AY21" s="32"/>
      <c r="AZ21" s="32"/>
      <c r="BA21" s="31"/>
      <c r="BB21" s="31"/>
      <c r="BC21" s="31"/>
      <c r="BD21" s="31"/>
      <c r="BE21" s="31"/>
      <c r="BF21" s="31"/>
      <c r="BG21" s="31"/>
      <c r="BH21" s="32"/>
      <c r="BI21" s="32"/>
      <c r="BJ21" s="31"/>
      <c r="BK21" s="31"/>
      <c r="BL21" s="31"/>
      <c r="BM21" s="31"/>
      <c r="BN21" s="31"/>
      <c r="BO21" s="31"/>
      <c r="BP21" s="31"/>
      <c r="BQ21" s="32"/>
      <c r="BR21" s="32"/>
      <c r="BS21" s="26"/>
    </row>
    <row r="22" customFormat="false" ht="84.75" hidden="false" customHeight="true" outlineLevel="0" collapsed="false">
      <c r="A22" s="23" t="s">
        <v>126</v>
      </c>
      <c r="B22" s="24" t="s">
        <v>127</v>
      </c>
      <c r="C22" s="18" t="n">
        <v>162</v>
      </c>
      <c r="D22" s="24" t="s">
        <v>128</v>
      </c>
      <c r="E22" s="24" t="s">
        <v>129</v>
      </c>
      <c r="F22" s="26" t="s">
        <v>104</v>
      </c>
      <c r="G22" s="26" t="n">
        <v>20</v>
      </c>
      <c r="H22" s="26" t="s">
        <v>61</v>
      </c>
      <c r="I22" s="26" t="n">
        <v>5</v>
      </c>
      <c r="J22" s="26" t="s">
        <v>130</v>
      </c>
      <c r="K22" s="26" t="s">
        <v>131</v>
      </c>
      <c r="L22" s="26" t="s">
        <v>132</v>
      </c>
      <c r="M22" s="18" t="n">
        <v>568</v>
      </c>
      <c r="N22" s="24" t="s">
        <v>133</v>
      </c>
      <c r="O22" s="24" t="s">
        <v>134</v>
      </c>
      <c r="P22" s="26" t="s">
        <v>67</v>
      </c>
      <c r="Q22" s="26" t="s">
        <v>61</v>
      </c>
      <c r="R22" s="26" t="n">
        <v>11</v>
      </c>
      <c r="S22" s="26" t="n">
        <v>0.15</v>
      </c>
      <c r="T22" s="26"/>
      <c r="U22" s="26" t="n">
        <v>20</v>
      </c>
      <c r="V22" s="26" t="n">
        <v>5</v>
      </c>
      <c r="W22" s="26" t="s">
        <v>130</v>
      </c>
      <c r="X22" s="26" t="s">
        <v>130</v>
      </c>
      <c r="Y22" s="26" t="s">
        <v>130</v>
      </c>
      <c r="Z22" s="31" t="n">
        <v>20148326</v>
      </c>
      <c r="AA22" s="31"/>
      <c r="AB22" s="31"/>
      <c r="AC22" s="31" t="n">
        <v>3724563</v>
      </c>
      <c r="AD22" s="31"/>
      <c r="AE22" s="31" t="n">
        <v>16423763</v>
      </c>
      <c r="AF22" s="31"/>
      <c r="AG22" s="32"/>
      <c r="AH22" s="32"/>
      <c r="AI22" s="31" t="n">
        <v>4722241</v>
      </c>
      <c r="AJ22" s="31"/>
      <c r="AK22" s="31"/>
      <c r="AL22" s="31" t="n">
        <v>926160</v>
      </c>
      <c r="AM22" s="31"/>
      <c r="AN22" s="31" t="n">
        <v>3796081</v>
      </c>
      <c r="AO22" s="31"/>
      <c r="AP22" s="32"/>
      <c r="AQ22" s="32"/>
      <c r="AR22" s="31" t="n">
        <v>4698415</v>
      </c>
      <c r="AS22" s="31"/>
      <c r="AT22" s="31"/>
      <c r="AU22" s="31" t="n">
        <v>896648</v>
      </c>
      <c r="AV22" s="31"/>
      <c r="AW22" s="31" t="n">
        <v>3801767</v>
      </c>
      <c r="AX22" s="31"/>
      <c r="AY22" s="32"/>
      <c r="AZ22" s="32"/>
      <c r="BA22" s="31" t="n">
        <v>5480425</v>
      </c>
      <c r="BB22" s="31"/>
      <c r="BC22" s="31"/>
      <c r="BD22" s="31" t="n">
        <v>937061</v>
      </c>
      <c r="BE22" s="31"/>
      <c r="BF22" s="31" t="n">
        <v>4543364</v>
      </c>
      <c r="BG22" s="31"/>
      <c r="BH22" s="32"/>
      <c r="BI22" s="32"/>
      <c r="BJ22" s="31" t="n">
        <v>5247244</v>
      </c>
      <c r="BK22" s="31"/>
      <c r="BL22" s="31"/>
      <c r="BM22" s="31" t="n">
        <v>964694</v>
      </c>
      <c r="BN22" s="31"/>
      <c r="BO22" s="31" t="n">
        <v>4282550</v>
      </c>
      <c r="BP22" s="31"/>
      <c r="BQ22" s="32"/>
      <c r="BR22" s="32"/>
      <c r="BS22" s="26" t="s">
        <v>111</v>
      </c>
    </row>
    <row r="23" customFormat="false" ht="15" hidden="false" customHeight="fals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5"/>
      <c r="O23" s="35"/>
      <c r="P23" s="35"/>
      <c r="Q23" s="36"/>
      <c r="R23" s="36"/>
      <c r="S23" s="37" t="n">
        <f aca="false">SUM(S11:S22)</f>
        <v>1.8</v>
      </c>
      <c r="T23" s="36"/>
      <c r="U23" s="36"/>
      <c r="V23" s="36"/>
      <c r="W23" s="36"/>
      <c r="X23" s="36"/>
      <c r="Y23" s="36"/>
      <c r="Z23" s="38" t="n">
        <f aca="false">SUM(Z11:Z22)</f>
        <v>161499107</v>
      </c>
      <c r="AA23" s="38" t="n">
        <f aca="false">SUM(AA11:AA22)</f>
        <v>14515700</v>
      </c>
      <c r="AB23" s="38" t="n">
        <f aca="false">SUM(AB11:AB22)</f>
        <v>0</v>
      </c>
      <c r="AC23" s="38" t="n">
        <f aca="false">SUM(AC11:AC22)</f>
        <v>45629907</v>
      </c>
      <c r="AD23" s="38" t="n">
        <f aca="false">SUM(AD11:AD22)</f>
        <v>0</v>
      </c>
      <c r="AE23" s="38" t="n">
        <f aca="false">SUM(AE11:AE22)</f>
        <v>101353500</v>
      </c>
      <c r="AF23" s="38" t="n">
        <f aca="false">SUM(AF11:AF22)</f>
        <v>0</v>
      </c>
      <c r="AG23" s="38" t="n">
        <f aca="false">SUM(AG11:AG22)</f>
        <v>10320000</v>
      </c>
      <c r="AH23" s="38" t="n">
        <f aca="false">SUM(AH11:AH22)</f>
        <v>0</v>
      </c>
      <c r="AI23" s="38" t="n">
        <f aca="false">SUM(AI11:AI22)</f>
        <v>71200485</v>
      </c>
      <c r="AJ23" s="38" t="n">
        <f aca="false">SUM(AJ11:AJ22)</f>
        <v>3339588</v>
      </c>
      <c r="AK23" s="38" t="n">
        <f aca="false">SUM(AK11:AK22)</f>
        <v>0</v>
      </c>
      <c r="AL23" s="38" t="n">
        <f aca="false">SUM(AL11:AL22)</f>
        <v>12870897</v>
      </c>
      <c r="AM23" s="38" t="n">
        <f aca="false">SUM(AM11:AM22)</f>
        <v>0</v>
      </c>
      <c r="AN23" s="38" t="n">
        <f aca="false">SUM(AN11:AN22)</f>
        <v>54990000</v>
      </c>
      <c r="AO23" s="38" t="n">
        <f aca="false">SUM(AO11:AO22)</f>
        <v>0</v>
      </c>
      <c r="AP23" s="38" t="n">
        <f aca="false">SUM(AP11:AP22)</f>
        <v>10040000</v>
      </c>
      <c r="AQ23" s="38" t="n">
        <f aca="false">SUM(AQ11:AQ22)</f>
        <v>0</v>
      </c>
      <c r="AR23" s="38" t="n">
        <f aca="false">SUM(AR11:AR22)</f>
        <v>28967670</v>
      </c>
      <c r="AS23" s="38" t="n">
        <f aca="false">SUM(AS11:AS22)</f>
        <v>3498768</v>
      </c>
      <c r="AT23" s="38" t="n">
        <f aca="false">SUM(AT11:AT22)</f>
        <v>0</v>
      </c>
      <c r="AU23" s="38" t="n">
        <f aca="false">SUM(AU11:AU22)</f>
        <v>10468903</v>
      </c>
      <c r="AV23" s="38" t="n">
        <f aca="false">SUM(AV11:AV22)</f>
        <v>0</v>
      </c>
      <c r="AW23" s="38" t="n">
        <f aca="false">SUM(AW11:AW22)</f>
        <v>14999999</v>
      </c>
      <c r="AX23" s="38" t="n">
        <f aca="false">SUM(AX11:AX22)</f>
        <v>0</v>
      </c>
      <c r="AY23" s="38" t="n">
        <f aca="false">SUM(AY11:AY22)</f>
        <v>140000</v>
      </c>
      <c r="AZ23" s="38" t="n">
        <f aca="false">SUM(AZ11:AZ22)</f>
        <v>0</v>
      </c>
      <c r="BA23" s="38" t="n">
        <f aca="false">SUM(BA11:BA22)</f>
        <v>29856997</v>
      </c>
      <c r="BB23" s="38" t="n">
        <f aca="false">SUM(BB11:BB22)</f>
        <v>3676324</v>
      </c>
      <c r="BC23" s="38" t="n">
        <f aca="false">SUM(BC11:BC22)</f>
        <v>0</v>
      </c>
      <c r="BD23" s="38" t="n">
        <f aca="false">SUM(BD11:BD22)</f>
        <v>10730673</v>
      </c>
      <c r="BE23" s="38" t="n">
        <f aca="false">SUM(BE11:BE22)</f>
        <v>0</v>
      </c>
      <c r="BF23" s="38" t="n">
        <f aca="false">SUM(BF11:BF22)</f>
        <v>15450000</v>
      </c>
      <c r="BG23" s="38" t="n">
        <f aca="false">SUM(BG11:BG22)</f>
        <v>0</v>
      </c>
      <c r="BH23" s="38" t="n">
        <f aca="false">SUM(BH11:BH22)</f>
        <v>0</v>
      </c>
      <c r="BI23" s="38" t="n">
        <f aca="false">SUM(BI11:BI22)</f>
        <v>0</v>
      </c>
      <c r="BJ23" s="38" t="n">
        <f aca="false">SUM(BJ11:BJ22)</f>
        <v>31473956</v>
      </c>
      <c r="BK23" s="38" t="n">
        <f aca="false">SUM(BK11:BK22)</f>
        <v>4001020</v>
      </c>
      <c r="BL23" s="38" t="n">
        <f aca="false">SUM(BL11:BL22)</f>
        <v>0</v>
      </c>
      <c r="BM23" s="38" t="n">
        <f aca="false">SUM(BM11:BM22)</f>
        <v>11559436</v>
      </c>
      <c r="BN23" s="38" t="n">
        <f aca="false">SUM(BN11:BN22)</f>
        <v>0</v>
      </c>
      <c r="BO23" s="38" t="n">
        <f aca="false">SUM(BO11:BO22)</f>
        <v>15913500</v>
      </c>
      <c r="BP23" s="38" t="n">
        <f aca="false">SUM(BP11:BP22)</f>
        <v>0</v>
      </c>
      <c r="BQ23" s="38" t="n">
        <f aca="false">SUM(BQ11:BQ22)</f>
        <v>140000</v>
      </c>
      <c r="BR23" s="38" t="n">
        <f aca="false">SUM(BR11:BR22)</f>
        <v>0</v>
      </c>
      <c r="BS23" s="36"/>
    </row>
    <row r="25" customFormat="false" ht="15" hidden="false" customHeight="false" outlineLevel="0" collapsed="false">
      <c r="Z25" s="39" t="n">
        <v>161499106</v>
      </c>
      <c r="AA25" s="39" t="n">
        <v>14515700</v>
      </c>
      <c r="AB25" s="39" t="n">
        <v>0</v>
      </c>
      <c r="AC25" s="39" t="n">
        <v>45629907</v>
      </c>
      <c r="AD25" s="39" t="n">
        <v>0</v>
      </c>
      <c r="AE25" s="39" t="n">
        <v>101353500</v>
      </c>
      <c r="AF25" s="39" t="n">
        <v>0</v>
      </c>
      <c r="AG25" s="39" t="n">
        <v>10320000</v>
      </c>
      <c r="AH25" s="39" t="n">
        <v>0</v>
      </c>
      <c r="AI25" s="39" t="n">
        <v>71200486</v>
      </c>
      <c r="AJ25" s="39" t="n">
        <v>3339588</v>
      </c>
      <c r="AK25" s="39" t="n">
        <v>0</v>
      </c>
      <c r="AL25" s="39" t="n">
        <v>12870897</v>
      </c>
      <c r="AM25" s="39" t="n">
        <v>0</v>
      </c>
      <c r="AN25" s="39" t="n">
        <v>54990000</v>
      </c>
      <c r="AO25" s="39" t="n">
        <v>0</v>
      </c>
      <c r="AP25" s="39" t="n">
        <v>10040000</v>
      </c>
      <c r="AQ25" s="39" t="n">
        <v>0</v>
      </c>
      <c r="AR25" s="39" t="n">
        <v>28967670</v>
      </c>
      <c r="AS25" s="39" t="n">
        <v>3498768</v>
      </c>
      <c r="AT25" s="39" t="n">
        <v>0</v>
      </c>
      <c r="AU25" s="39" t="n">
        <v>10468903</v>
      </c>
      <c r="AV25" s="39" t="n">
        <v>0</v>
      </c>
      <c r="AW25" s="39" t="n">
        <v>14999999</v>
      </c>
      <c r="AX25" s="39" t="n">
        <v>0</v>
      </c>
      <c r="AY25" s="39" t="n">
        <v>140000</v>
      </c>
      <c r="AZ25" s="39" t="n">
        <v>0</v>
      </c>
      <c r="BA25" s="39" t="n">
        <v>29856997</v>
      </c>
      <c r="BB25" s="39" t="n">
        <v>3676324</v>
      </c>
      <c r="BC25" s="39" t="n">
        <v>0</v>
      </c>
      <c r="BD25" s="39" t="n">
        <v>10730673</v>
      </c>
      <c r="BE25" s="39" t="n">
        <v>0</v>
      </c>
      <c r="BF25" s="39" t="n">
        <v>15450000</v>
      </c>
      <c r="BG25" s="39" t="n">
        <v>0</v>
      </c>
      <c r="BH25" s="39" t="n">
        <v>0</v>
      </c>
      <c r="BI25" s="39" t="n">
        <v>0</v>
      </c>
      <c r="BJ25" s="39" t="n">
        <v>31473956</v>
      </c>
      <c r="BK25" s="39" t="n">
        <v>4001020</v>
      </c>
      <c r="BL25" s="39" t="n">
        <v>0</v>
      </c>
      <c r="BM25" s="39" t="n">
        <v>11559436</v>
      </c>
      <c r="BN25" s="39" t="n">
        <v>0</v>
      </c>
      <c r="BO25" s="39" t="n">
        <v>15913500</v>
      </c>
      <c r="BP25" s="39" t="n">
        <v>0</v>
      </c>
      <c r="BQ25" s="39" t="n">
        <v>140000</v>
      </c>
      <c r="BR25" s="39" t="n">
        <v>0</v>
      </c>
    </row>
  </sheetData>
  <mergeCells count="199">
    <mergeCell ref="A1:U1"/>
    <mergeCell ref="A2:BS2"/>
    <mergeCell ref="A3:BS3"/>
    <mergeCell ref="E4:N4"/>
    <mergeCell ref="E5:N5"/>
    <mergeCell ref="E6:N6"/>
    <mergeCell ref="E7:N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Z11:Z16"/>
    <mergeCell ref="AA11:AA16"/>
    <mergeCell ref="AB11:AB16"/>
    <mergeCell ref="AC11:AC16"/>
    <mergeCell ref="AD11:AD16"/>
    <mergeCell ref="AE11:AE16"/>
    <mergeCell ref="AF11:AF16"/>
    <mergeCell ref="AG11:AG16"/>
    <mergeCell ref="AH11:AH16"/>
    <mergeCell ref="AI11:AI16"/>
    <mergeCell ref="AJ11:AJ16"/>
    <mergeCell ref="AK11:AK16"/>
    <mergeCell ref="AL11:AL16"/>
    <mergeCell ref="AM11:AM16"/>
    <mergeCell ref="AN11:AN16"/>
    <mergeCell ref="AO11:AO16"/>
    <mergeCell ref="AP11:AP16"/>
    <mergeCell ref="AQ11:AQ16"/>
    <mergeCell ref="AR11:AR16"/>
    <mergeCell ref="AS11:AS16"/>
    <mergeCell ref="AT11:AT16"/>
    <mergeCell ref="AU11:AU16"/>
    <mergeCell ref="AV11:AV16"/>
    <mergeCell ref="AW11:AW16"/>
    <mergeCell ref="AX11:AX16"/>
    <mergeCell ref="AY11:AY16"/>
    <mergeCell ref="AZ11:AZ16"/>
    <mergeCell ref="BA11:BA16"/>
    <mergeCell ref="BB11:BB16"/>
    <mergeCell ref="BC11:BC16"/>
    <mergeCell ref="BD11:BD16"/>
    <mergeCell ref="BE11:BE16"/>
    <mergeCell ref="BF11:BF16"/>
    <mergeCell ref="BG11:BG16"/>
    <mergeCell ref="BH11:BH16"/>
    <mergeCell ref="BI11:BI16"/>
    <mergeCell ref="BJ11:BJ16"/>
    <mergeCell ref="BK11:BK16"/>
    <mergeCell ref="BL11:BL16"/>
    <mergeCell ref="BM11:BM16"/>
    <mergeCell ref="BN11:BN16"/>
    <mergeCell ref="BO11:BO16"/>
    <mergeCell ref="BP11:BP16"/>
    <mergeCell ref="BQ11:BQ16"/>
    <mergeCell ref="BR11:BR16"/>
    <mergeCell ref="BS11:BS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BE17:BE19"/>
    <mergeCell ref="BF17:BF19"/>
    <mergeCell ref="BG17:BG19"/>
    <mergeCell ref="BH17:BH19"/>
    <mergeCell ref="BI17:BI19"/>
    <mergeCell ref="BJ17:BJ19"/>
    <mergeCell ref="BK17:BK19"/>
    <mergeCell ref="BL17:BL19"/>
    <mergeCell ref="BM17:BM19"/>
    <mergeCell ref="BN17:BN19"/>
    <mergeCell ref="BO17:BO19"/>
    <mergeCell ref="BP17:BP19"/>
    <mergeCell ref="BQ17:BQ19"/>
    <mergeCell ref="BR17:BR19"/>
    <mergeCell ref="BS17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5" activeCellId="0" sqref="C1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7"/>
    <col collapsed="false" customWidth="true" hidden="false" outlineLevel="0" max="3" min="3" style="1" width="5.13"/>
    <col collapsed="false" customWidth="true" hidden="false" outlineLevel="0" max="4" min="4" style="2" width="22.42"/>
    <col collapsed="false" customWidth="true" hidden="false" outlineLevel="0" max="5" min="5" style="2" width="24.99"/>
    <col collapsed="false" customWidth="true" hidden="false" outlineLevel="0" max="6" min="6" style="1" width="7.14"/>
    <col collapsed="false" customWidth="true" hidden="false" outlineLevel="0" max="8" min="7" style="1" width="6.28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2" width="35.13"/>
    <col collapsed="false" customWidth="true" hidden="false" outlineLevel="0" max="15" min="15" style="2" width="22.7"/>
    <col collapsed="false" customWidth="true" hidden="false" outlineLevel="0" max="16" min="16" style="2" width="4.14"/>
    <col collapsed="false" customWidth="true" hidden="false" outlineLevel="0" max="17" min="17" style="1" width="8.14"/>
    <col collapsed="false" customWidth="true" hidden="false" outlineLevel="0" max="18" min="18" style="1" width="0.13"/>
    <col collapsed="false" customWidth="true" hidden="false" outlineLevel="0" max="19" min="19" style="3" width="4.85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7.99"/>
    <col collapsed="false" customWidth="true" hidden="false" outlineLevel="0" max="23" min="23" style="1" width="9.41"/>
    <col collapsed="false" customWidth="true" hidden="false" outlineLevel="0" max="24" min="24" style="1" width="7.7"/>
    <col collapsed="false" customWidth="true" hidden="false" outlineLevel="0" max="25" min="25" style="1" width="8.99"/>
    <col collapsed="false" customWidth="true" hidden="false" outlineLevel="0" max="26" min="26" style="1" width="9.85"/>
    <col collapsed="false" customWidth="true" hidden="false" outlineLevel="0" max="27" min="27" style="1" width="7.85"/>
    <col collapsed="false" customWidth="true" hidden="false" outlineLevel="0" max="28" min="28" style="1" width="6.41"/>
    <col collapsed="false" customWidth="true" hidden="false" outlineLevel="0" max="29" min="29" style="1" width="9.99"/>
    <col collapsed="false" customWidth="true" hidden="false" outlineLevel="0" max="31" min="30" style="1" width="8.41"/>
    <col collapsed="false" customWidth="true" hidden="false" outlineLevel="0" max="34" min="32" style="1" width="7.85"/>
    <col collapsed="false" customWidth="true" hidden="false" outlineLevel="0" max="35" min="35" style="1" width="8.14"/>
    <col collapsed="false" customWidth="true" hidden="false" outlineLevel="0" max="36" min="36" style="1" width="8.41"/>
    <col collapsed="false" customWidth="true" hidden="false" outlineLevel="0" max="37" min="37" style="1" width="7.14"/>
    <col collapsed="false" customWidth="true" hidden="false" outlineLevel="0" max="38" min="38" style="1" width="9.7"/>
    <col collapsed="false" customWidth="false" hidden="false" outlineLevel="0" max="39" min="39" style="1" width="10.85"/>
    <col collapsed="false" customWidth="true" hidden="false" outlineLevel="0" max="40" min="40" style="1" width="8.28"/>
    <col collapsed="false" customWidth="true" hidden="false" outlineLevel="0" max="43" min="41" style="1" width="9.41"/>
    <col collapsed="false" customWidth="true" hidden="false" outlineLevel="0" max="44" min="44" style="1" width="7.7"/>
    <col collapsed="false" customWidth="true" hidden="false" outlineLevel="0" max="45" min="45" style="1" width="8.28"/>
    <col collapsed="false" customWidth="true" hidden="false" outlineLevel="0" max="46" min="46" style="1" width="7.7"/>
    <col collapsed="false" customWidth="true" hidden="false" outlineLevel="0" max="47" min="47" style="1" width="8.41"/>
    <col collapsed="false" customWidth="true" hidden="false" outlineLevel="0" max="48" min="48" style="1" width="9.14"/>
    <col collapsed="false" customWidth="true" hidden="false" outlineLevel="0" max="49" min="49" style="1" width="8.28"/>
    <col collapsed="false" customWidth="true" hidden="false" outlineLevel="0" max="52" min="50" style="1" width="7.99"/>
    <col collapsed="false" customWidth="true" hidden="false" outlineLevel="0" max="53" min="53" style="1" width="7.42"/>
    <col collapsed="false" customWidth="true" hidden="false" outlineLevel="0" max="54" min="54" style="1" width="8.14"/>
    <col collapsed="false" customWidth="true" hidden="false" outlineLevel="0" max="55" min="55" style="1" width="5.99"/>
    <col collapsed="false" customWidth="true" hidden="false" outlineLevel="0" max="56" min="56" style="1" width="9.28"/>
    <col collapsed="false" customWidth="true" hidden="false" outlineLevel="0" max="57" min="57" style="1" width="9.14"/>
    <col collapsed="false" customWidth="true" hidden="false" outlineLevel="0" max="58" min="58" style="1" width="8.41"/>
    <col collapsed="false" customWidth="true" hidden="false" outlineLevel="0" max="61" min="59" style="1" width="7.99"/>
    <col collapsed="false" customWidth="true" hidden="false" outlineLevel="0" max="62" min="62" style="1" width="8.28"/>
    <col collapsed="false" customWidth="true" hidden="false" outlineLevel="0" max="63" min="63" style="1" width="7.7"/>
    <col collapsed="false" customWidth="true" hidden="false" outlineLevel="0" max="64" min="64" style="1" width="5.85"/>
    <col collapsed="false" customWidth="true" hidden="false" outlineLevel="0" max="65" min="65" style="1" width="8.99"/>
    <col collapsed="false" customWidth="true" hidden="false" outlineLevel="0" max="66" min="66" style="1" width="8.41"/>
    <col collapsed="false" customWidth="true" hidden="false" outlineLevel="0" max="70" min="67" style="1" width="7.42"/>
    <col collapsed="false" customWidth="true" hidden="false" outlineLevel="0" max="71" min="71" style="1" width="17.7"/>
    <col collapsed="false" customWidth="false" hidden="false" outlineLevel="0" max="257" min="72" style="1" width="10.85"/>
  </cols>
  <sheetData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5" hidden="false" customHeight="true" outlineLevel="0" collapsed="false">
      <c r="A4" s="6"/>
      <c r="B4" s="12"/>
      <c r="C4" s="8"/>
      <c r="D4" s="40" t="s">
        <v>0</v>
      </c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7"/>
      <c r="P4" s="7"/>
      <c r="Q4" s="7"/>
      <c r="R4" s="7"/>
      <c r="S4" s="7"/>
      <c r="T4" s="7"/>
      <c r="U4" s="7"/>
    </row>
    <row r="5" customFormat="false" ht="19.5" hidden="false" customHeight="true" outlineLevel="0" collapsed="false">
      <c r="A5" s="6"/>
      <c r="B5" s="12"/>
      <c r="C5" s="6"/>
      <c r="D5" s="14" t="s">
        <v>2</v>
      </c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7"/>
      <c r="P5" s="7"/>
      <c r="Q5" s="7"/>
      <c r="R5" s="7"/>
      <c r="S5" s="7"/>
      <c r="T5" s="7"/>
      <c r="U5" s="7"/>
    </row>
    <row r="6" customFormat="false" ht="19.5" hidden="false" customHeight="true" outlineLevel="0" collapsed="false">
      <c r="A6" s="6"/>
      <c r="B6" s="12"/>
      <c r="C6" s="6"/>
      <c r="D6" s="14" t="s">
        <v>4</v>
      </c>
      <c r="E6" s="10" t="s">
        <v>135</v>
      </c>
      <c r="F6" s="10"/>
      <c r="G6" s="10"/>
      <c r="H6" s="10"/>
      <c r="I6" s="10"/>
      <c r="J6" s="10"/>
      <c r="K6" s="10"/>
      <c r="L6" s="10"/>
      <c r="M6" s="10"/>
      <c r="N6" s="10"/>
      <c r="O6" s="7"/>
      <c r="P6" s="7"/>
      <c r="Q6" s="7"/>
      <c r="R6" s="7"/>
      <c r="S6" s="7"/>
      <c r="T6" s="7"/>
      <c r="U6" s="7"/>
    </row>
    <row r="7" customFormat="false" ht="33" hidden="false" customHeight="true" outlineLevel="0" collapsed="false">
      <c r="A7" s="6"/>
      <c r="B7" s="12"/>
      <c r="C7" s="13"/>
      <c r="D7" s="14" t="s">
        <v>6</v>
      </c>
      <c r="E7" s="10" t="s">
        <v>136</v>
      </c>
      <c r="F7" s="10"/>
      <c r="G7" s="10"/>
      <c r="H7" s="10"/>
      <c r="I7" s="10"/>
      <c r="J7" s="10"/>
      <c r="K7" s="10"/>
      <c r="L7" s="10"/>
      <c r="M7" s="10"/>
      <c r="N7" s="10"/>
      <c r="O7" s="7"/>
      <c r="P7" s="7"/>
      <c r="Q7" s="7"/>
      <c r="R7" s="7"/>
      <c r="S7" s="7"/>
      <c r="T7" s="7"/>
      <c r="U7" s="7"/>
    </row>
    <row r="9" customFormat="false" ht="51" hidden="false" customHeight="true" outlineLevel="0" collapsed="false">
      <c r="A9" s="15" t="s">
        <v>8</v>
      </c>
      <c r="B9" s="15" t="s">
        <v>9</v>
      </c>
      <c r="C9" s="15" t="s">
        <v>10</v>
      </c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7" t="s">
        <v>12</v>
      </c>
      <c r="N9" s="18" t="s">
        <v>1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s">
        <v>14</v>
      </c>
      <c r="AA9" s="19"/>
      <c r="AB9" s="19"/>
      <c r="AC9" s="19"/>
      <c r="AD9" s="19"/>
      <c r="AE9" s="19"/>
      <c r="AF9" s="19"/>
      <c r="AG9" s="20" t="s">
        <v>15</v>
      </c>
      <c r="AH9" s="20"/>
      <c r="AI9" s="19" t="s">
        <v>16</v>
      </c>
      <c r="AJ9" s="19"/>
      <c r="AK9" s="19"/>
      <c r="AL9" s="19"/>
      <c r="AM9" s="19"/>
      <c r="AN9" s="19"/>
      <c r="AO9" s="19"/>
      <c r="AP9" s="20" t="s">
        <v>17</v>
      </c>
      <c r="AQ9" s="20"/>
      <c r="AR9" s="19" t="s">
        <v>18</v>
      </c>
      <c r="AS9" s="19"/>
      <c r="AT9" s="19"/>
      <c r="AU9" s="19"/>
      <c r="AV9" s="19"/>
      <c r="AW9" s="19"/>
      <c r="AX9" s="19"/>
      <c r="AY9" s="20" t="s">
        <v>19</v>
      </c>
      <c r="AZ9" s="20"/>
      <c r="BA9" s="19" t="s">
        <v>20</v>
      </c>
      <c r="BB9" s="19"/>
      <c r="BC9" s="19"/>
      <c r="BD9" s="19"/>
      <c r="BE9" s="19"/>
      <c r="BF9" s="19"/>
      <c r="BG9" s="19"/>
      <c r="BH9" s="20" t="s">
        <v>21</v>
      </c>
      <c r="BI9" s="20"/>
      <c r="BJ9" s="19" t="s">
        <v>22</v>
      </c>
      <c r="BK9" s="19"/>
      <c r="BL9" s="19"/>
      <c r="BM9" s="19"/>
      <c r="BN9" s="19"/>
      <c r="BO9" s="19"/>
      <c r="BP9" s="19"/>
      <c r="BQ9" s="20" t="s">
        <v>23</v>
      </c>
      <c r="BR9" s="20"/>
      <c r="BS9" s="21" t="s">
        <v>24</v>
      </c>
    </row>
    <row r="10" customFormat="false" ht="81" hidden="false" customHeight="true" outlineLevel="0" collapsed="false">
      <c r="A10" s="15"/>
      <c r="B10" s="15"/>
      <c r="C10" s="15"/>
      <c r="D10" s="18" t="s">
        <v>25</v>
      </c>
      <c r="E10" s="18" t="s">
        <v>26</v>
      </c>
      <c r="F10" s="15" t="s">
        <v>27</v>
      </c>
      <c r="G10" s="15" t="s">
        <v>28</v>
      </c>
      <c r="H10" s="15" t="s">
        <v>29</v>
      </c>
      <c r="I10" s="15" t="s">
        <v>30</v>
      </c>
      <c r="J10" s="15" t="s">
        <v>31</v>
      </c>
      <c r="K10" s="15" t="s">
        <v>32</v>
      </c>
      <c r="L10" s="15" t="s">
        <v>33</v>
      </c>
      <c r="M10" s="17"/>
      <c r="N10" s="18" t="s">
        <v>34</v>
      </c>
      <c r="O10" s="18" t="s">
        <v>26</v>
      </c>
      <c r="P10" s="15" t="s">
        <v>35</v>
      </c>
      <c r="Q10" s="15" t="s">
        <v>29</v>
      </c>
      <c r="R10" s="15" t="s">
        <v>36</v>
      </c>
      <c r="S10" s="15" t="s">
        <v>37</v>
      </c>
      <c r="T10" s="41" t="s">
        <v>38</v>
      </c>
      <c r="U10" s="15" t="s">
        <v>39</v>
      </c>
      <c r="V10" s="15" t="s">
        <v>30</v>
      </c>
      <c r="W10" s="15" t="s">
        <v>40</v>
      </c>
      <c r="X10" s="15" t="s">
        <v>41</v>
      </c>
      <c r="Y10" s="15" t="s">
        <v>33</v>
      </c>
      <c r="Z10" s="21" t="s">
        <v>42</v>
      </c>
      <c r="AA10" s="21" t="s">
        <v>43</v>
      </c>
      <c r="AB10" s="21" t="s">
        <v>44</v>
      </c>
      <c r="AC10" s="21" t="s">
        <v>45</v>
      </c>
      <c r="AD10" s="21" t="s">
        <v>46</v>
      </c>
      <c r="AE10" s="21" t="s">
        <v>47</v>
      </c>
      <c r="AF10" s="21" t="s">
        <v>48</v>
      </c>
      <c r="AG10" s="22" t="s">
        <v>49</v>
      </c>
      <c r="AH10" s="22" t="s">
        <v>50</v>
      </c>
      <c r="AI10" s="21" t="s">
        <v>51</v>
      </c>
      <c r="AJ10" s="21" t="s">
        <v>43</v>
      </c>
      <c r="AK10" s="21" t="s">
        <v>44</v>
      </c>
      <c r="AL10" s="21" t="s">
        <v>45</v>
      </c>
      <c r="AM10" s="21" t="s">
        <v>46</v>
      </c>
      <c r="AN10" s="21" t="s">
        <v>47</v>
      </c>
      <c r="AO10" s="21" t="s">
        <v>48</v>
      </c>
      <c r="AP10" s="22" t="s">
        <v>49</v>
      </c>
      <c r="AQ10" s="22" t="s">
        <v>50</v>
      </c>
      <c r="AR10" s="21" t="s">
        <v>52</v>
      </c>
      <c r="AS10" s="21" t="s">
        <v>43</v>
      </c>
      <c r="AT10" s="21" t="s">
        <v>44</v>
      </c>
      <c r="AU10" s="21" t="s">
        <v>45</v>
      </c>
      <c r="AV10" s="21" t="s">
        <v>46</v>
      </c>
      <c r="AW10" s="21" t="s">
        <v>47</v>
      </c>
      <c r="AX10" s="21" t="s">
        <v>48</v>
      </c>
      <c r="AY10" s="22" t="s">
        <v>49</v>
      </c>
      <c r="AZ10" s="22" t="s">
        <v>50</v>
      </c>
      <c r="BA10" s="21" t="s">
        <v>53</v>
      </c>
      <c r="BB10" s="21" t="s">
        <v>43</v>
      </c>
      <c r="BC10" s="21" t="s">
        <v>44</v>
      </c>
      <c r="BD10" s="21" t="s">
        <v>45</v>
      </c>
      <c r="BE10" s="21" t="s">
        <v>46</v>
      </c>
      <c r="BF10" s="21" t="s">
        <v>47</v>
      </c>
      <c r="BG10" s="21" t="s">
        <v>48</v>
      </c>
      <c r="BH10" s="22" t="s">
        <v>49</v>
      </c>
      <c r="BI10" s="22" t="s">
        <v>50</v>
      </c>
      <c r="BJ10" s="21" t="s">
        <v>54</v>
      </c>
      <c r="BK10" s="21" t="s">
        <v>43</v>
      </c>
      <c r="BL10" s="21" t="s">
        <v>44</v>
      </c>
      <c r="BM10" s="21" t="s">
        <v>45</v>
      </c>
      <c r="BN10" s="21" t="s">
        <v>46</v>
      </c>
      <c r="BO10" s="21" t="s">
        <v>47</v>
      </c>
      <c r="BP10" s="21" t="s">
        <v>48</v>
      </c>
      <c r="BQ10" s="22" t="s">
        <v>49</v>
      </c>
      <c r="BR10" s="22" t="s">
        <v>50</v>
      </c>
      <c r="BS10" s="21"/>
    </row>
    <row r="11" customFormat="false" ht="47.25" hidden="false" customHeight="true" outlineLevel="0" collapsed="false">
      <c r="A11" s="42" t="s">
        <v>135</v>
      </c>
      <c r="B11" s="24" t="s">
        <v>137</v>
      </c>
      <c r="C11" s="18" t="n">
        <v>163</v>
      </c>
      <c r="D11" s="24" t="s">
        <v>138</v>
      </c>
      <c r="E11" s="24" t="s">
        <v>139</v>
      </c>
      <c r="F11" s="26" t="n">
        <v>5</v>
      </c>
      <c r="G11" s="26" t="s">
        <v>140</v>
      </c>
      <c r="H11" s="26" t="s">
        <v>61</v>
      </c>
      <c r="I11" s="26" t="s">
        <v>141</v>
      </c>
      <c r="J11" s="26" t="s">
        <v>142</v>
      </c>
      <c r="K11" s="26" t="s">
        <v>143</v>
      </c>
      <c r="L11" s="26" t="s">
        <v>131</v>
      </c>
      <c r="M11" s="18" t="n">
        <v>569</v>
      </c>
      <c r="N11" s="24" t="s">
        <v>144</v>
      </c>
      <c r="O11" s="24" t="s">
        <v>145</v>
      </c>
      <c r="P11" s="26" t="s">
        <v>146</v>
      </c>
      <c r="Q11" s="26" t="s">
        <v>61</v>
      </c>
      <c r="R11" s="26" t="n">
        <v>7</v>
      </c>
      <c r="S11" s="26" t="n">
        <v>0.15</v>
      </c>
      <c r="T11" s="26" t="n">
        <v>1</v>
      </c>
      <c r="U11" s="26" t="s">
        <v>147</v>
      </c>
      <c r="V11" s="26" t="s">
        <v>110</v>
      </c>
      <c r="W11" s="26" t="s">
        <v>105</v>
      </c>
      <c r="X11" s="26" t="s">
        <v>148</v>
      </c>
      <c r="Y11" s="26" t="s">
        <v>149</v>
      </c>
      <c r="Z11" s="31" t="n">
        <v>3500000</v>
      </c>
      <c r="AA11" s="31"/>
      <c r="AB11" s="31"/>
      <c r="AC11" s="31" t="n">
        <v>3500000</v>
      </c>
      <c r="AD11" s="31"/>
      <c r="AE11" s="31"/>
      <c r="AF11" s="31"/>
      <c r="AG11" s="22"/>
      <c r="AH11" s="22"/>
      <c r="AI11" s="31" t="n">
        <v>875000</v>
      </c>
      <c r="AJ11" s="31"/>
      <c r="AK11" s="31"/>
      <c r="AL11" s="31" t="n">
        <v>875000</v>
      </c>
      <c r="AM11" s="31"/>
      <c r="AN11" s="31"/>
      <c r="AO11" s="31"/>
      <c r="AP11" s="22"/>
      <c r="AQ11" s="22"/>
      <c r="AR11" s="31" t="n">
        <v>875000</v>
      </c>
      <c r="AS11" s="31"/>
      <c r="AT11" s="31"/>
      <c r="AU11" s="31" t="n">
        <v>875000</v>
      </c>
      <c r="AV11" s="31"/>
      <c r="AW11" s="31"/>
      <c r="AX11" s="31"/>
      <c r="AY11" s="22"/>
      <c r="AZ11" s="22"/>
      <c r="BA11" s="31" t="n">
        <v>875000</v>
      </c>
      <c r="BB11" s="31"/>
      <c r="BC11" s="31"/>
      <c r="BD11" s="31" t="n">
        <v>875000</v>
      </c>
      <c r="BE11" s="31"/>
      <c r="BF11" s="31"/>
      <c r="BG11" s="31"/>
      <c r="BH11" s="22"/>
      <c r="BI11" s="22"/>
      <c r="BJ11" s="31" t="n">
        <v>875000</v>
      </c>
      <c r="BK11" s="31"/>
      <c r="BL11" s="31"/>
      <c r="BM11" s="31" t="n">
        <v>875000</v>
      </c>
      <c r="BN11" s="43"/>
      <c r="BO11" s="43"/>
      <c r="BP11" s="43"/>
      <c r="BQ11" s="22"/>
      <c r="BR11" s="22"/>
      <c r="BS11" s="26" t="s">
        <v>111</v>
      </c>
    </row>
    <row r="12" customFormat="false" ht="60" hidden="false" customHeight="true" outlineLevel="0" collapsed="false">
      <c r="A12" s="42"/>
      <c r="B12" s="24"/>
      <c r="C12" s="18"/>
      <c r="D12" s="24"/>
      <c r="E12" s="24"/>
      <c r="F12" s="26"/>
      <c r="G12" s="26"/>
      <c r="H12" s="26"/>
      <c r="I12" s="26"/>
      <c r="J12" s="26"/>
      <c r="K12" s="26"/>
      <c r="L12" s="26"/>
      <c r="M12" s="18" t="n">
        <v>570</v>
      </c>
      <c r="N12" s="24" t="s">
        <v>150</v>
      </c>
      <c r="O12" s="24" t="s">
        <v>151</v>
      </c>
      <c r="P12" s="26" t="s">
        <v>146</v>
      </c>
      <c r="Q12" s="26" t="s">
        <v>61</v>
      </c>
      <c r="R12" s="26" t="n">
        <v>7</v>
      </c>
      <c r="S12" s="26" t="n">
        <v>0.15</v>
      </c>
      <c r="T12" s="26" t="n">
        <v>3</v>
      </c>
      <c r="U12" s="26" t="s">
        <v>152</v>
      </c>
      <c r="V12" s="26" t="s">
        <v>121</v>
      </c>
      <c r="W12" s="26" t="s">
        <v>142</v>
      </c>
      <c r="X12" s="26" t="s">
        <v>153</v>
      </c>
      <c r="Y12" s="26" t="s">
        <v>154</v>
      </c>
      <c r="Z12" s="31"/>
      <c r="AA12" s="31"/>
      <c r="AB12" s="31"/>
      <c r="AC12" s="31"/>
      <c r="AD12" s="31"/>
      <c r="AE12" s="31"/>
      <c r="AF12" s="31"/>
      <c r="AG12" s="22"/>
      <c r="AH12" s="22"/>
      <c r="AI12" s="31"/>
      <c r="AJ12" s="31"/>
      <c r="AK12" s="31"/>
      <c r="AL12" s="31"/>
      <c r="AM12" s="31"/>
      <c r="AN12" s="31"/>
      <c r="AO12" s="31"/>
      <c r="AP12" s="22"/>
      <c r="AQ12" s="22"/>
      <c r="AR12" s="31"/>
      <c r="AS12" s="31"/>
      <c r="AT12" s="31"/>
      <c r="AU12" s="31"/>
      <c r="AV12" s="31"/>
      <c r="AW12" s="31"/>
      <c r="AX12" s="31"/>
      <c r="AY12" s="22"/>
      <c r="AZ12" s="22"/>
      <c r="BA12" s="31"/>
      <c r="BB12" s="31"/>
      <c r="BC12" s="31"/>
      <c r="BD12" s="31"/>
      <c r="BE12" s="31"/>
      <c r="BF12" s="31"/>
      <c r="BG12" s="31"/>
      <c r="BH12" s="22"/>
      <c r="BI12" s="22"/>
      <c r="BJ12" s="31"/>
      <c r="BK12" s="31"/>
      <c r="BL12" s="31"/>
      <c r="BM12" s="31"/>
      <c r="BN12" s="43"/>
      <c r="BO12" s="43"/>
      <c r="BP12" s="43"/>
      <c r="BQ12" s="22"/>
      <c r="BR12" s="22"/>
      <c r="BS12" s="26"/>
    </row>
    <row r="13" customFormat="false" ht="44.25" hidden="false" customHeight="true" outlineLevel="0" collapsed="false">
      <c r="A13" s="42"/>
      <c r="B13" s="24"/>
      <c r="C13" s="18"/>
      <c r="D13" s="24"/>
      <c r="E13" s="24"/>
      <c r="F13" s="26"/>
      <c r="G13" s="26"/>
      <c r="H13" s="26"/>
      <c r="I13" s="26"/>
      <c r="J13" s="26"/>
      <c r="K13" s="26"/>
      <c r="L13" s="26"/>
      <c r="M13" s="18" t="n">
        <v>571</v>
      </c>
      <c r="N13" s="24" t="s">
        <v>155</v>
      </c>
      <c r="O13" s="24" t="s">
        <v>156</v>
      </c>
      <c r="P13" s="26" t="s">
        <v>146</v>
      </c>
      <c r="Q13" s="26" t="s">
        <v>61</v>
      </c>
      <c r="R13" s="26" t="n">
        <v>7</v>
      </c>
      <c r="S13" s="26" t="n">
        <v>0.15</v>
      </c>
      <c r="T13" s="26" t="n">
        <v>1</v>
      </c>
      <c r="U13" s="26" t="s">
        <v>157</v>
      </c>
      <c r="V13" s="26" t="s">
        <v>110</v>
      </c>
      <c r="W13" s="26" t="s">
        <v>105</v>
      </c>
      <c r="X13" s="26" t="s">
        <v>106</v>
      </c>
      <c r="Y13" s="26" t="s">
        <v>121</v>
      </c>
      <c r="Z13" s="31"/>
      <c r="AA13" s="31"/>
      <c r="AB13" s="31"/>
      <c r="AC13" s="31"/>
      <c r="AD13" s="31"/>
      <c r="AE13" s="31"/>
      <c r="AF13" s="31"/>
      <c r="AG13" s="22"/>
      <c r="AH13" s="22"/>
      <c r="AI13" s="31"/>
      <c r="AJ13" s="31"/>
      <c r="AK13" s="31"/>
      <c r="AL13" s="31"/>
      <c r="AM13" s="31"/>
      <c r="AN13" s="31"/>
      <c r="AO13" s="31"/>
      <c r="AP13" s="22"/>
      <c r="AQ13" s="22"/>
      <c r="AR13" s="31"/>
      <c r="AS13" s="31"/>
      <c r="AT13" s="31"/>
      <c r="AU13" s="31"/>
      <c r="AV13" s="31"/>
      <c r="AW13" s="31"/>
      <c r="AX13" s="31"/>
      <c r="AY13" s="22"/>
      <c r="AZ13" s="22"/>
      <c r="BA13" s="31"/>
      <c r="BB13" s="31"/>
      <c r="BC13" s="31"/>
      <c r="BD13" s="31"/>
      <c r="BE13" s="31"/>
      <c r="BF13" s="31"/>
      <c r="BG13" s="31"/>
      <c r="BH13" s="22"/>
      <c r="BI13" s="22"/>
      <c r="BJ13" s="31"/>
      <c r="BK13" s="31"/>
      <c r="BL13" s="31"/>
      <c r="BM13" s="31"/>
      <c r="BN13" s="43"/>
      <c r="BO13" s="43"/>
      <c r="BP13" s="43"/>
      <c r="BQ13" s="22"/>
      <c r="BR13" s="22"/>
      <c r="BS13" s="26"/>
    </row>
    <row r="14" customFormat="false" ht="45.75" hidden="false" customHeight="true" outlineLevel="0" collapsed="false">
      <c r="A14" s="42"/>
      <c r="B14" s="24"/>
      <c r="C14" s="18"/>
      <c r="D14" s="24"/>
      <c r="E14" s="24"/>
      <c r="F14" s="26"/>
      <c r="G14" s="26"/>
      <c r="H14" s="26"/>
      <c r="I14" s="26"/>
      <c r="J14" s="26"/>
      <c r="K14" s="26"/>
      <c r="L14" s="26"/>
      <c r="M14" s="18" t="n">
        <v>572</v>
      </c>
      <c r="N14" s="24" t="s">
        <v>158</v>
      </c>
      <c r="O14" s="24" t="s">
        <v>129</v>
      </c>
      <c r="P14" s="26" t="s">
        <v>146</v>
      </c>
      <c r="Q14" s="26" t="s">
        <v>61</v>
      </c>
      <c r="R14" s="26" t="n">
        <v>7</v>
      </c>
      <c r="S14" s="26" t="n">
        <v>0.15</v>
      </c>
      <c r="T14" s="26"/>
      <c r="U14" s="26" t="n">
        <v>1</v>
      </c>
      <c r="V14" s="26"/>
      <c r="W14" s="26"/>
      <c r="X14" s="26"/>
      <c r="Y14" s="26"/>
      <c r="Z14" s="31"/>
      <c r="AA14" s="31"/>
      <c r="AB14" s="31"/>
      <c r="AC14" s="31"/>
      <c r="AD14" s="31"/>
      <c r="AE14" s="31"/>
      <c r="AF14" s="31"/>
      <c r="AG14" s="22"/>
      <c r="AH14" s="22"/>
      <c r="AI14" s="31"/>
      <c r="AJ14" s="31"/>
      <c r="AK14" s="31"/>
      <c r="AL14" s="31"/>
      <c r="AM14" s="31"/>
      <c r="AN14" s="31"/>
      <c r="AO14" s="31"/>
      <c r="AP14" s="22"/>
      <c r="AQ14" s="22"/>
      <c r="AR14" s="31"/>
      <c r="AS14" s="31"/>
      <c r="AT14" s="31"/>
      <c r="AU14" s="31"/>
      <c r="AV14" s="31"/>
      <c r="AW14" s="31"/>
      <c r="AX14" s="31"/>
      <c r="AY14" s="22"/>
      <c r="AZ14" s="22"/>
      <c r="BA14" s="31"/>
      <c r="BB14" s="31"/>
      <c r="BC14" s="31"/>
      <c r="BD14" s="31"/>
      <c r="BE14" s="31"/>
      <c r="BF14" s="31"/>
      <c r="BG14" s="31"/>
      <c r="BH14" s="22"/>
      <c r="BI14" s="22"/>
      <c r="BJ14" s="31"/>
      <c r="BK14" s="31"/>
      <c r="BL14" s="31"/>
      <c r="BM14" s="31"/>
      <c r="BN14" s="43"/>
      <c r="BO14" s="43"/>
      <c r="BP14" s="43"/>
      <c r="BQ14" s="22"/>
      <c r="BR14" s="22"/>
      <c r="BS14" s="26"/>
    </row>
    <row r="15" customFormat="false" ht="15" hidden="false" customHeight="false" outlineLevel="0" collapsed="false">
      <c r="A15" s="44"/>
      <c r="B15" s="45"/>
      <c r="C15" s="44"/>
      <c r="D15" s="45"/>
      <c r="E15" s="45"/>
      <c r="F15" s="44"/>
      <c r="G15" s="44"/>
      <c r="H15" s="44"/>
      <c r="I15" s="44"/>
      <c r="J15" s="44"/>
      <c r="K15" s="44"/>
      <c r="L15" s="44"/>
      <c r="M15" s="44"/>
      <c r="N15" s="45"/>
      <c r="O15" s="45"/>
      <c r="P15" s="45"/>
      <c r="Q15" s="44"/>
      <c r="R15" s="44"/>
      <c r="S15" s="46" t="n">
        <f aca="false">SUM(S11:S14)</f>
        <v>0.6</v>
      </c>
      <c r="T15" s="44"/>
      <c r="U15" s="44"/>
      <c r="V15" s="44"/>
      <c r="W15" s="44"/>
      <c r="X15" s="44"/>
      <c r="Y15" s="44"/>
      <c r="Z15" s="47" t="n">
        <f aca="false">SUM(Z11)</f>
        <v>3500000</v>
      </c>
      <c r="AA15" s="47" t="n">
        <f aca="false">SUM(AA11)</f>
        <v>0</v>
      </c>
      <c r="AB15" s="47" t="n">
        <f aca="false">SUM(AB11)</f>
        <v>0</v>
      </c>
      <c r="AC15" s="47" t="n">
        <f aca="false">SUM(AC11)</f>
        <v>3500000</v>
      </c>
      <c r="AD15" s="47" t="n">
        <f aca="false">SUM(AD11)</f>
        <v>0</v>
      </c>
      <c r="AE15" s="47" t="n">
        <f aca="false">SUM(AE11)</f>
        <v>0</v>
      </c>
      <c r="AF15" s="47" t="n">
        <f aca="false">SUM(AF11)</f>
        <v>0</v>
      </c>
      <c r="AG15" s="47" t="n">
        <f aca="false">SUM(AG11)</f>
        <v>0</v>
      </c>
      <c r="AH15" s="47" t="n">
        <f aca="false">SUM(AH11)</f>
        <v>0</v>
      </c>
      <c r="AI15" s="47" t="n">
        <f aca="false">SUM(AI11)</f>
        <v>875000</v>
      </c>
      <c r="AJ15" s="47" t="n">
        <f aca="false">SUM(AJ11)</f>
        <v>0</v>
      </c>
      <c r="AK15" s="47" t="n">
        <f aca="false">SUM(AK11)</f>
        <v>0</v>
      </c>
      <c r="AL15" s="47" t="n">
        <f aca="false">SUM(AL11)</f>
        <v>875000</v>
      </c>
      <c r="AM15" s="47" t="n">
        <f aca="false">SUM(AM11)</f>
        <v>0</v>
      </c>
      <c r="AN15" s="47" t="n">
        <f aca="false">SUM(AN11)</f>
        <v>0</v>
      </c>
      <c r="AO15" s="47" t="n">
        <f aca="false">SUM(AO11)</f>
        <v>0</v>
      </c>
      <c r="AP15" s="47" t="n">
        <f aca="false">SUM(AP11)</f>
        <v>0</v>
      </c>
      <c r="AQ15" s="47" t="n">
        <f aca="false">SUM(AQ11)</f>
        <v>0</v>
      </c>
      <c r="AR15" s="47" t="n">
        <f aca="false">SUM(AR11)</f>
        <v>875000</v>
      </c>
      <c r="AS15" s="47" t="n">
        <f aca="false">SUM(AS11)</f>
        <v>0</v>
      </c>
      <c r="AT15" s="47" t="n">
        <f aca="false">SUM(AT11)</f>
        <v>0</v>
      </c>
      <c r="AU15" s="47" t="n">
        <f aca="false">SUM(AU11)</f>
        <v>875000</v>
      </c>
      <c r="AV15" s="47" t="n">
        <f aca="false">SUM(AV11)</f>
        <v>0</v>
      </c>
      <c r="AW15" s="47" t="n">
        <f aca="false">SUM(AW11)</f>
        <v>0</v>
      </c>
      <c r="AX15" s="47" t="n">
        <f aca="false">SUM(AX11)</f>
        <v>0</v>
      </c>
      <c r="AY15" s="47" t="n">
        <f aca="false">SUM(AY11)</f>
        <v>0</v>
      </c>
      <c r="AZ15" s="47" t="n">
        <f aca="false">SUM(AZ11)</f>
        <v>0</v>
      </c>
      <c r="BA15" s="47" t="n">
        <f aca="false">SUM(BA11)</f>
        <v>875000</v>
      </c>
      <c r="BB15" s="47" t="n">
        <f aca="false">SUM(BB11)</f>
        <v>0</v>
      </c>
      <c r="BC15" s="47" t="n">
        <f aca="false">SUM(BC11)</f>
        <v>0</v>
      </c>
      <c r="BD15" s="47" t="n">
        <f aca="false">SUM(BD11)</f>
        <v>875000</v>
      </c>
      <c r="BE15" s="47" t="n">
        <f aca="false">SUM(BE11)</f>
        <v>0</v>
      </c>
      <c r="BF15" s="47" t="n">
        <f aca="false">SUM(BF11)</f>
        <v>0</v>
      </c>
      <c r="BG15" s="47" t="n">
        <f aca="false">SUM(BG11)</f>
        <v>0</v>
      </c>
      <c r="BH15" s="47" t="n">
        <f aca="false">SUM(BH11)</f>
        <v>0</v>
      </c>
      <c r="BI15" s="47" t="n">
        <f aca="false">SUM(BI11)</f>
        <v>0</v>
      </c>
      <c r="BJ15" s="47" t="n">
        <f aca="false">SUM(BJ11)</f>
        <v>875000</v>
      </c>
      <c r="BK15" s="47" t="n">
        <f aca="false">SUM(BK11)</f>
        <v>0</v>
      </c>
      <c r="BL15" s="47" t="n">
        <f aca="false">SUM(BL11)</f>
        <v>0</v>
      </c>
      <c r="BM15" s="47" t="n">
        <f aca="false">SUM(BM11)</f>
        <v>875000</v>
      </c>
      <c r="BN15" s="47" t="n">
        <f aca="false">SUM(BN11)</f>
        <v>0</v>
      </c>
      <c r="BO15" s="47" t="n">
        <f aca="false">SUM(BO11)</f>
        <v>0</v>
      </c>
      <c r="BP15" s="47" t="n">
        <f aca="false">SUM(BP11)</f>
        <v>0</v>
      </c>
      <c r="BQ15" s="47" t="n">
        <f aca="false">SUM(BQ11)</f>
        <v>0</v>
      </c>
      <c r="BR15" s="47" t="n">
        <f aca="false">SUM(BR11)</f>
        <v>0</v>
      </c>
      <c r="BS15" s="44"/>
    </row>
    <row r="17" customFormat="false" ht="15" hidden="false" customHeight="false" outlineLevel="0" collapsed="false">
      <c r="S17" s="3" t="n">
        <f aca="false">'INFRAESTRUCTURA INTEGRACIÒN'!S23+'ENERGIAS PARA LA PAZ '!S15</f>
        <v>2.4</v>
      </c>
      <c r="Z17" s="39" t="n">
        <v>3500000</v>
      </c>
      <c r="AA17" s="39" t="n">
        <v>0</v>
      </c>
      <c r="AB17" s="39" t="n">
        <v>0</v>
      </c>
      <c r="AC17" s="39" t="n">
        <v>350000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875000</v>
      </c>
      <c r="AJ17" s="39" t="n">
        <v>0</v>
      </c>
      <c r="AK17" s="39" t="n">
        <v>0</v>
      </c>
      <c r="AL17" s="39" t="n">
        <v>87500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875000</v>
      </c>
      <c r="AS17" s="39" t="n">
        <v>0</v>
      </c>
      <c r="AT17" s="39" t="n">
        <v>0</v>
      </c>
      <c r="AU17" s="39" t="n">
        <v>87500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875000</v>
      </c>
      <c r="BB17" s="39" t="n">
        <v>0</v>
      </c>
      <c r="BC17" s="39" t="n">
        <v>0</v>
      </c>
      <c r="BD17" s="39" t="n">
        <v>87500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875000</v>
      </c>
      <c r="BK17" s="39" t="n">
        <v>0</v>
      </c>
      <c r="BL17" s="39" t="n">
        <v>0</v>
      </c>
      <c r="BM17" s="39" t="n">
        <v>875000</v>
      </c>
      <c r="BN17" s="39" t="n">
        <v>0</v>
      </c>
      <c r="BO17" s="39" t="n">
        <v>0</v>
      </c>
      <c r="BP17" s="39" t="n">
        <v>0</v>
      </c>
      <c r="BQ17" s="39" t="n">
        <v>0</v>
      </c>
      <c r="BR17" s="39" t="n">
        <v>0</v>
      </c>
    </row>
  </sheetData>
  <mergeCells count="81">
    <mergeCell ref="A2:BS2"/>
    <mergeCell ref="A3:BS3"/>
    <mergeCell ref="E4:N4"/>
    <mergeCell ref="E5:N5"/>
    <mergeCell ref="E6:N6"/>
    <mergeCell ref="E7:N7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S11:AS14"/>
    <mergeCell ref="AT11:AT14"/>
    <mergeCell ref="AU11:AU14"/>
    <mergeCell ref="AV11:AV14"/>
    <mergeCell ref="AW11:AW14"/>
    <mergeCell ref="AX11:AX14"/>
    <mergeCell ref="AY11:AY14"/>
    <mergeCell ref="AZ11:AZ14"/>
    <mergeCell ref="BA11:BA14"/>
    <mergeCell ref="BB11:BB14"/>
    <mergeCell ref="BC11:BC14"/>
    <mergeCell ref="BD11:BD14"/>
    <mergeCell ref="BE11:BE14"/>
    <mergeCell ref="BF11:BF14"/>
    <mergeCell ref="BG11:BG14"/>
    <mergeCell ref="BH11:BH14"/>
    <mergeCell ref="BI11:BI14"/>
    <mergeCell ref="BJ11:BJ14"/>
    <mergeCell ref="BK11:BK14"/>
    <mergeCell ref="BL11:BL14"/>
    <mergeCell ref="BM11:BM14"/>
    <mergeCell ref="BN11:BN14"/>
    <mergeCell ref="BO11:BO14"/>
    <mergeCell ref="BP11:BP14"/>
    <mergeCell ref="BQ11:BQ14"/>
    <mergeCell ref="BR11:BR14"/>
    <mergeCell ref="BS11:B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40:48Z</dcterms:created>
  <dc:creator>ANDRES RIASCOS</dc:creator>
  <dc:description/>
  <dc:language>en-US</dc:language>
  <cp:lastModifiedBy>Usuario</cp:lastModifiedBy>
  <cp:lastPrinted>2016-05-04T22:06:23Z</cp:lastPrinted>
  <dcterms:modified xsi:type="dcterms:W3CDTF">2016-06-10T19:27:19Z</dcterms:modified>
  <cp:revision>0</cp:revision>
  <dc:subject/>
  <dc:title/>
</cp:coreProperties>
</file>