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Producción Transf" sheetId="1" state="visible" r:id="rId2"/>
    <sheet name="Turismo" sheetId="2" state="visible" r:id="rId3"/>
    <sheet name="Mineria" sheetId="3" state="visible" r:id="rId4"/>
    <sheet name="CTeI " sheetId="4" state="visible" r:id="rId5"/>
    <sheet name="Empleabilidad " sheetId="5" state="visible" r:id="rId6"/>
    <sheet name=" Economía Colaborativa" sheetId="6" state="visible" r:id="rId7"/>
  </sheets>
  <definedNames>
    <definedName function="false" hidden="false" localSheetId="5" name="_xlnm.Print_Area" vbProcedure="false">' Economía Colaborativa'!$A$1:$BS$13</definedName>
    <definedName function="false" hidden="false" localSheetId="5" name="_xlnm.Print_Titles" vbProcedure="false">' Economía Colaborativa'!$1:$10</definedName>
    <definedName function="false" hidden="false" localSheetId="3" name="_xlnm.Print_Area" vbProcedure="false">'CTeI '!$A$1:$BS$23</definedName>
    <definedName function="false" hidden="false" localSheetId="3" name="_xlnm.Print_Titles" vbProcedure="false">'CTeI '!$1:$10</definedName>
    <definedName function="false" hidden="false" localSheetId="4" name="_xlnm.Print_Area" vbProcedure="false">'Empleabilidad '!$A$1:$BS$16</definedName>
    <definedName function="false" hidden="false" localSheetId="4" name="_xlnm.Print_Titles" vbProcedure="false">'Empleabilidad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06">
  <si>
    <t xml:space="preserve">PROPOSITO COMUN</t>
  </si>
  <si>
    <t xml:space="preserve">CRECIMIENTO E INNOVACIÓN VERDE</t>
  </si>
  <si>
    <t xml:space="preserve">EJE</t>
  </si>
  <si>
    <t xml:space="preserve">DESARROLLO INTEGRAL</t>
  </si>
  <si>
    <t xml:space="preserve">PROGRAMA</t>
  </si>
  <si>
    <t xml:space="preserve">PRODUCCIÓN, TRANSFORMACION Y COMERCIALIZACIÓN EN EL SECTOR AGROPECUARIO, AGROINDUSTRIAL, FORESTAL, ACUÍCOLA Y PESQUERO</t>
  </si>
  <si>
    <t xml:space="preserve">OBJETIVO</t>
  </si>
  <si>
    <t xml:space="preserve">Fortalecer la producción, transformación y comercialización en el sector agroindustrial, forestal, acuícola y pesquero del departamento de Nariño</t>
  </si>
  <si>
    <t xml:space="preserve">SUBPROGRAMAS</t>
  </si>
  <si>
    <t xml:space="preserve">OBJETIVOS 
ESPECIFICOS</t>
  </si>
  <si>
    <t xml:space="preserve">No. META
RESULTADO</t>
  </si>
  <si>
    <t xml:space="preserve">METAS DE RESULTADO</t>
  </si>
  <si>
    <t xml:space="preserve">No. META
 PRODUCTO</t>
  </si>
  <si>
    <t xml:space="preserve">METAS DE PRODUCTO</t>
  </si>
  <si>
    <t xml:space="preserve">VALOR TOTAL Y FUENTES DE FINANCIACION 2016 - 2019 - Miles de $</t>
  </si>
  <si>
    <t xml:space="preserve">$ GESTION 2016-2019</t>
  </si>
  <si>
    <t xml:space="preserve">VALOR TOTAL Y FUENTES DE FINANCIACION 2016 - Miles de $</t>
  </si>
  <si>
    <t xml:space="preserve">$ GESTION 2016</t>
  </si>
  <si>
    <t xml:space="preserve">VALOR TOTAL Y FUENTES DE FINANCIACION 2017 - Miles de $</t>
  </si>
  <si>
    <t xml:space="preserve">$ GESTION 2017</t>
  </si>
  <si>
    <t xml:space="preserve">VALOR TOTAL Y FUENTES DE FINANCIACION 2018 - Miles de $</t>
  </si>
  <si>
    <t xml:space="preserve">$ GESTION 2018</t>
  </si>
  <si>
    <t xml:space="preserve">VALOR TOTAL Y FUENTES DE FINANCIACION 2019 - Miles de $</t>
  </si>
  <si>
    <t xml:space="preserve">$ GESTION 2019</t>
  </si>
  <si>
    <t xml:space="preserve">RESPONSABLE</t>
  </si>
  <si>
    <t xml:space="preserve">DESCRIPCION DE LAS METAS DE RESULTADO</t>
  </si>
  <si>
    <t xml:space="preserve">NOMBRE DEL INDICADOR</t>
  </si>
  <si>
    <t xml:space="preserve">LINEA DE BASE DPTAL 2015</t>
  </si>
  <si>
    <t xml:space="preserve">META 2016- 2019</t>
  </si>
  <si>
    <t xml:space="preserve">TIPO 
DE META</t>
  </si>
  <si>
    <t xml:space="preserve">META
 PROGRAMADA
2016</t>
  </si>
  <si>
    <t xml:space="preserve">META
 PROGRAMADA
2017</t>
  </si>
  <si>
    <t xml:space="preserve">META PROGRAMADA
2018</t>
  </si>
  <si>
    <t xml:space="preserve">META
 PROGRAMADA
2019</t>
  </si>
  <si>
    <t xml:space="preserve">DESCRIPCION METAS DE PRODUCTO</t>
  </si>
  <si>
    <t xml:space="preserve">FUT</t>
  </si>
  <si>
    <t xml:space="preserve">ODS AL QUE APUNTA LA META</t>
  </si>
  <si>
    <t xml:space="preserve">PONDERACION
META</t>
  </si>
  <si>
    <t xml:space="preserve">LINEA BASE DPTAL 2015</t>
  </si>
  <si>
    <t xml:space="preserve">METAS
 2016-2019</t>
  </si>
  <si>
    <t xml:space="preserve">META
 PROGRAMAD
2017</t>
  </si>
  <si>
    <t xml:space="preserve">META
 PROGRAMADA
2018</t>
  </si>
  <si>
    <t xml:space="preserve">TOTAL 
2016 - 2019</t>
  </si>
  <si>
    <t xml:space="preserve">RECURSOS
PROPIOS</t>
  </si>
  <si>
    <t xml:space="preserve">S.G.P.</t>
  </si>
  <si>
    <t xml:space="preserve">S.G
 DE REGALIAS</t>
  </si>
  <si>
    <t xml:space="preserve">RECURSOS
NACION</t>
  </si>
  <si>
    <t xml:space="preserve">COFINANCIACION</t>
  </si>
  <si>
    <t xml:space="preserve">OTROS
RECURSOS</t>
  </si>
  <si>
    <t xml:space="preserve">$</t>
  </si>
  <si>
    <t xml:space="preserve">FUENTE</t>
  </si>
  <si>
    <t xml:space="preserve">TOTAL 
2016</t>
  </si>
  <si>
    <t xml:space="preserve">TOTAL 
2017</t>
  </si>
  <si>
    <t xml:space="preserve">TOTAL 
2018</t>
  </si>
  <si>
    <t xml:space="preserve">TOTAL 
2019</t>
  </si>
  <si>
    <t xml:space="preserve">Ordenamiento productivo y social de la propiedad rural</t>
  </si>
  <si>
    <t xml:space="preserve">Planificar y ordenar el territorio con vocación agropecuaria y enfoque territorial.</t>
  </si>
  <si>
    <t xml:space="preserve">Gestionar la disminución de hectareas no formalizadas y regularizadas</t>
  </si>
  <si>
    <t xml:space="preserve">No. De hectáreas disminuidas </t>
  </si>
  <si>
    <t xml:space="preserve">768,23
(40,43 ha menos)</t>
  </si>
  <si>
    <t xml:space="preserve">MR</t>
  </si>
  <si>
    <t xml:space="preserve">798,66 (10 mil menos)</t>
  </si>
  <si>
    <t xml:space="preserve">788,66 (10 mil menos)</t>
  </si>
  <si>
    <t xml:space="preserve">768,23
(20,43 menos)</t>
  </si>
  <si>
    <t xml:space="preserve">Elaborado el Documento del plan de ordenamiento productivo y social de la propiedad rural.</t>
  </si>
  <si>
    <t xml:space="preserve">Documento elaborado</t>
  </si>
  <si>
    <t xml:space="preserve">A.8</t>
  </si>
  <si>
    <t xml:space="preserve">MI</t>
  </si>
  <si>
    <t xml:space="preserve">2, 12</t>
  </si>
  <si>
    <t xml:space="preserve">CONPES AGROPECUARIO
3811</t>
  </si>
  <si>
    <t xml:space="preserve">Secretaría de Agricultura </t>
  </si>
  <si>
    <t xml:space="preserve">Conformada la base de datos
sobre tenencia y usos de
tierras.</t>
  </si>
  <si>
    <t xml:space="preserve">Base de datos conformada</t>
  </si>
  <si>
    <t xml:space="preserve">Apoyados los procedimientos de regularización y formalización de los derechos de la propiedad de la tierra y acceso a tierras para  las comunidades rurales (campesinos, Afros e Indígenas) con enfoque diferencial.</t>
  </si>
  <si>
    <t xml:space="preserve">No. de procedimientos de regularización y formalización de los derechos de la propiedad para campesinos, afro descendientes e Indígenas.</t>
  </si>
  <si>
    <t xml:space="preserve">1, 2, 10, 12</t>
  </si>
  <si>
    <t xml:space="preserve">2.500
(687 nuevos)</t>
  </si>
  <si>
    <t xml:space="preserve">1.913
(100 nuevos)</t>
  </si>
  <si>
    <t xml:space="preserve">2.013
(100 nuevos)</t>
  </si>
  <si>
    <t xml:space="preserve">2.313
(300 nuevos)</t>
  </si>
  <si>
    <t xml:space="preserve">2.500
(187 nuevos)</t>
  </si>
  <si>
    <t xml:space="preserve">No, de procesos de acceso a tierras  para comunidades campesinas, afros e indígenas.</t>
  </si>
  <si>
    <t xml:space="preserve">2.285
(1.200 nuevos)</t>
  </si>
  <si>
    <t xml:space="preserve">1.285
(200 nuevos)</t>
  </si>
  <si>
    <t xml:space="preserve">1.485
(200 nuevos)</t>
  </si>
  <si>
    <t xml:space="preserve">1.885
(400 nuevos)</t>
  </si>
  <si>
    <t xml:space="preserve">2.285
(400 nuevos)</t>
  </si>
  <si>
    <t xml:space="preserve">Desarrollo productivo, agroindustrial y comercial</t>
  </si>
  <si>
    <t xml:space="preserve">Desarrollar capacidades productivas y agroindustriales  para fortalecer  el emprendimiento, la comercialización y la generación de  mayores ingresos.</t>
  </si>
  <si>
    <t xml:space="preserve">Fortalecidas las cadenas productivas: Agrícolas, pecuarias, acuícolas, pesquera y agroforestal; Sistemas productivos y especies promisorias</t>
  </si>
  <si>
    <t xml:space="preserve">No. de cadenas, Sistemas productivos fortalecidos y especies promisorias</t>
  </si>
  <si>
    <t xml:space="preserve">17
(16 nuevas)</t>
  </si>
  <si>
    <t xml:space="preserve">5
(4 nuevas)</t>
  </si>
  <si>
    <t xml:space="preserve">10
(4 nuevas)</t>
  </si>
  <si>
    <t xml:space="preserve">14
(4 nuevas)</t>
  </si>
  <si>
    <t xml:space="preserve">17             (4 nuevas)</t>
  </si>
  <si>
    <t xml:space="preserve">Gestionados y en ejecución   proyectos  para fortalecer las cadenas, sistemas productivos y especies promisorias en sus diferentes eslabones  a través  de los consejos regionales.</t>
  </si>
  <si>
    <t xml:space="preserve">No, de proyectos gestionados para fortalecer las cadenas productivas, sistemas productivos y especies promisorias</t>
  </si>
  <si>
    <t xml:space="preserve">1, 2, 12</t>
  </si>
  <si>
    <t xml:space="preserve">140 (80Nuevos)</t>
  </si>
  <si>
    <t xml:space="preserve">40
(20 nuevos)</t>
  </si>
  <si>
    <t xml:space="preserve">60
(20 nuevos)</t>
  </si>
  <si>
    <t xml:space="preserve">80
(20 nuevos)</t>
  </si>
  <si>
    <t xml:space="preserve">Gestionada la conformación de zonas francas en el Departamento</t>
  </si>
  <si>
    <t xml:space="preserve">No. De zonas francas conformadas</t>
  </si>
  <si>
    <t xml:space="preserve">3
(2 nuevas)</t>
  </si>
  <si>
    <t xml:space="preserve">1
(0 nuevas)</t>
  </si>
  <si>
    <t xml:space="preserve">2
(1 nueva)</t>
  </si>
  <si>
    <t xml:space="preserve">3
(1 nueva)</t>
  </si>
  <si>
    <t xml:space="preserve">Realizados estudios de factibilidad para la creación de zonas francas </t>
  </si>
  <si>
    <t xml:space="preserve">No. de estudios realizados</t>
  </si>
  <si>
    <t xml:space="preserve">8,12</t>
  </si>
  <si>
    <t xml:space="preserve">3 (2 nuevos)</t>
  </si>
  <si>
    <t xml:space="preserve">2
(0 nueva)</t>
  </si>
  <si>
    <t xml:space="preserve">Formalizadas las zonas francas</t>
  </si>
  <si>
    <t xml:space="preserve">No. de zonas francas formalizadas</t>
  </si>
  <si>
    <t xml:space="preserve">3
(2 nuevos)</t>
  </si>
  <si>
    <t xml:space="preserve">Impulsado procesos de Agricultura Familiar,   emprendimiento y  comercialización.  </t>
  </si>
  <si>
    <t xml:space="preserve">No de familias rurales con proyectos de agricultura familiar, emprendimiento y comercialización</t>
  </si>
  <si>
    <t xml:space="preserve">1.000
(500 nuevas)</t>
  </si>
  <si>
    <t xml:space="preserve">1.500
(500 nuevas)</t>
  </si>
  <si>
    <t xml:space="preserve">2.500
(1.000 nuevas)</t>
  </si>
  <si>
    <t xml:space="preserve">Realizados procesos de desarrollo de capacidades para el talento humano en asociatividad, producción, y comercialización.</t>
  </si>
  <si>
    <t xml:space="preserve">No. de productores rurales vinculados a procesos de desarrollo de capacidades.</t>
  </si>
  <si>
    <t xml:space="preserve">18000
(10000 nuevos)</t>
  </si>
  <si>
    <t xml:space="preserve">5000
(3000 nuevos)</t>
  </si>
  <si>
    <t xml:space="preserve">8000
(3000 nuevos)</t>
  </si>
  <si>
    <t xml:space="preserve">10000
(2000 nuevos)</t>
  </si>
  <si>
    <t xml:space="preserve">No. de procesos asociativos de producción y comercialización fomentados.</t>
  </si>
  <si>
    <t xml:space="preserve">140
(60 nuevos)</t>
  </si>
  <si>
    <t xml:space="preserve">30
(15 nuevos)</t>
  </si>
  <si>
    <t xml:space="preserve">45
(15 nuevos)</t>
  </si>
  <si>
    <t xml:space="preserve">60
(15 nuevos)</t>
  </si>
  <si>
    <t xml:space="preserve">Fomentado proyectos de agricultura familiar con enfoque agroecológico</t>
  </si>
  <si>
    <t xml:space="preserve">No. de proyectos fomentados</t>
  </si>
  <si>
    <t xml:space="preserve">6
(3 nuevos)</t>
  </si>
  <si>
    <t xml:space="preserve">9
(3 nuevos)</t>
  </si>
  <si>
    <t xml:space="preserve">12
(3 nuevos)</t>
  </si>
  <si>
    <t xml:space="preserve">Fomentado el emprendimiento y la comercialización a empresas  promotoras de  productos agrícolas, pecuarios, acuícolas y pesqueros. </t>
  </si>
  <si>
    <t xml:space="preserve">No. de empresas fomentadas</t>
  </si>
  <si>
    <t xml:space="preserve">3
(3 nuevas)</t>
  </si>
  <si>
    <t xml:space="preserve">6
(3 nuevas)</t>
  </si>
  <si>
    <t xml:space="preserve">9
(3 nuevas)</t>
  </si>
  <si>
    <t xml:space="preserve">Formulada e implementada una estrategia para la adaptación  a la variabilidad climática para el sector agropecuario en el Departamento. de Nariño</t>
  </si>
  <si>
    <t xml:space="preserve">% de implementación de la estrategia</t>
  </si>
  <si>
    <t xml:space="preserve">Bienes públicos para el fortalecimiento del sector agropecuario y agroindustrial</t>
  </si>
  <si>
    <t xml:space="preserve">Gestionar y promover el acceso a los bienes públicos agropecuarios y agroindustriales para el desarrollo productivo sostenible con uso eficiente del suelo y el agua.</t>
  </si>
  <si>
    <t xml:space="preserve">Vinculados productores a programa de acceso a  bienes públicos agropecuarios</t>
  </si>
  <si>
    <t xml:space="preserve">No de productores vinculados</t>
  </si>
  <si>
    <t xml:space="preserve">45.000
(25.000 nuevos)</t>
  </si>
  <si>
    <t xml:space="preserve">25.000
(5.000 nuevos)</t>
  </si>
  <si>
    <t xml:space="preserve">30.000
(5.000 nuevos)</t>
  </si>
  <si>
    <t xml:space="preserve">35.000
(5.000 nuevos)</t>
  </si>
  <si>
    <t xml:space="preserve">45
(10.000 nuevos)</t>
  </si>
  <si>
    <t xml:space="preserve">Gestionados, implementados y rehabilitados proyectos de adecuación de tierras (Distritos de riego y drenaje)</t>
  </si>
  <si>
    <t xml:space="preserve">No de proyectos</t>
  </si>
  <si>
    <t xml:space="preserve">38
(22 nuevos)</t>
  </si>
  <si>
    <t xml:space="preserve">21
(5 nuevos)</t>
  </si>
  <si>
    <t xml:space="preserve">26
(5 nuevos)</t>
  </si>
  <si>
    <t xml:space="preserve">31
(5 nuevos)</t>
  </si>
  <si>
    <t xml:space="preserve">38
(7 nuevos)</t>
  </si>
  <si>
    <t xml:space="preserve">Apalancados créditos para el sector agropecuario y agroindustrial con el otorgamiento de avales de garantías</t>
  </si>
  <si>
    <t xml:space="preserve">Monto de créditos avalados. (En millones de pesos) </t>
  </si>
  <si>
    <t xml:space="preserve">35.000
(30.000 nuevos)
</t>
  </si>
  <si>
    <t xml:space="preserve">10.000
(5.000  nuevos)</t>
  </si>
  <si>
    <t xml:space="preserve">15.000
(5.000 nuevos)</t>
  </si>
  <si>
    <t xml:space="preserve">25.000
(10.000 nuevos)</t>
  </si>
  <si>
    <t xml:space="preserve">35.000
(10.000  nuevos)</t>
  </si>
  <si>
    <t xml:space="preserve">Gestionados recursos ante el  MADR para la prestación del servicio de asistencia técnica directa rural. </t>
  </si>
  <si>
    <t xml:space="preserve">No de beneficiarios</t>
  </si>
  <si>
    <t xml:space="preserve">40.000
(30.000 nuevos)</t>
  </si>
  <si>
    <t xml:space="preserve">20.000
(10.000 nuevos)</t>
  </si>
  <si>
    <t xml:space="preserve">30.000
(10.000 nuevos)</t>
  </si>
  <si>
    <t xml:space="preserve">40.000
(10.000 nuevos)</t>
  </si>
  <si>
    <t xml:space="preserve">Fortalecidas organizaciones de pequeños y medianos productores en la implementación de centros de acopio, abastecimiento de alimentos, salas de evisceración, plantas de proceso, centros de intercambio comercial, maquinaria agrícola  y de transformación.</t>
  </si>
  <si>
    <t xml:space="preserve">No de centros de acopio, abastecimiento de alimentos, salas de evisceración, plantas de procesos, centros de intercambio comercial y de transformación apoyados.</t>
  </si>
  <si>
    <t xml:space="preserve">102
(30 nuevos)</t>
  </si>
  <si>
    <t xml:space="preserve">20
(10 nuevos)</t>
  </si>
  <si>
    <t xml:space="preserve">102
(10 nuevos)</t>
  </si>
  <si>
    <t xml:space="preserve">Apoyado el desarrollo del plan de racionalización de las plantas de beneficio animal </t>
  </si>
  <si>
    <t xml:space="preserve">No de plantas de beneficio animal apoyadas.</t>
  </si>
  <si>
    <t xml:space="preserve">6,12</t>
  </si>
  <si>
    <t xml:space="preserve">2
 (1 nueva)</t>
  </si>
  <si>
    <t xml:space="preserve">14
 (2 nuevas)</t>
  </si>
  <si>
    <t xml:space="preserve">Desarrollo productivo con paz territorial</t>
  </si>
  <si>
    <t xml:space="preserve">Apoyar la implementación de  iniciativas productivas con enfoque diferencial y paz territorial a pobladores rurales</t>
  </si>
  <si>
    <t xml:space="preserve">Apoyada la implementación de proyectos productivos con enfoque diferencial y paz territorial</t>
  </si>
  <si>
    <t xml:space="preserve">No de productores beneficiados</t>
  </si>
  <si>
    <t xml:space="preserve">30.000
(15.000 nuevos)</t>
  </si>
  <si>
    <t xml:space="preserve">15.000
(0 nuevos)</t>
  </si>
  <si>
    <t xml:space="preserve">20.000
(5.000 nuevos)</t>
  </si>
  <si>
    <t xml:space="preserve">Gestionados proyectos con iniciativas productivas  con enfoque diferencial,   y paz territorial a pobladores rurales (Campesinos, Afro e Indígenas)</t>
  </si>
  <si>
    <t xml:space="preserve">No. de proyectos gestionados.</t>
  </si>
  <si>
    <t xml:space="preserve">10,12</t>
  </si>
  <si>
    <t xml:space="preserve">Gestionado proyectos para sustitución de cultivos ilícitos para pobladores rurales (Campesinos, Afro e Indígenas)</t>
  </si>
  <si>
    <t xml:space="preserve">Nro. de proyectos gestionados </t>
  </si>
  <si>
    <t xml:space="preserve">10,12,16</t>
  </si>
  <si>
    <t xml:space="preserve">8
(5 nuevos)</t>
  </si>
  <si>
    <t xml:space="preserve">13
(5 nuevos)</t>
  </si>
  <si>
    <t xml:space="preserve">Generados procesos de inclusión productiva e iniciativas de paz territorial,  con perspectiva de género (Mujer rural y jovenes rurales) </t>
  </si>
  <si>
    <t xml:space="preserve">ciencia, tecnología, investigación e innovación social en el sector agropecuario y agroindustrial</t>
  </si>
  <si>
    <t xml:space="preserve">Facilitar la articulación institucional para la implementación de proyectos de ciencia, tecnología, investigación e innovación social adaptados a las necesidades de las cadenas productivas, sistemas productivos y especies promisorias</t>
  </si>
  <si>
    <t xml:space="preserve">Caracterizas cadenas productivas , sistemas productivos y especies promisorias para el PECTIA</t>
  </si>
  <si>
    <t xml:space="preserve">No de cadenas procuctivas caracterizadas</t>
  </si>
  <si>
    <t xml:space="preserve">12
(9 nuevas)</t>
  </si>
  <si>
    <t xml:space="preserve">6
(3 nuevas)
</t>
  </si>
  <si>
    <t xml:space="preserve">9
(3 nuevas)
</t>
  </si>
  <si>
    <t xml:space="preserve">12
(0 nuevas)
</t>
  </si>
  <si>
    <t xml:space="preserve">Articulados los proyectos incluido en el PECTIA con diagnósticos de  necesidades de ciencia, tecnología, investigación e innovación social de  las cadenas productivas, sistemas productivos y especies promisorias</t>
  </si>
  <si>
    <t xml:space="preserve">No de proyectos del PECTIA articulados.</t>
  </si>
  <si>
    <t xml:space="preserve">Implementado el sistema de información para el sector agropecuario.</t>
  </si>
  <si>
    <t xml:space="preserve">% de implementación de la Plataforma </t>
  </si>
  <si>
    <t xml:space="preserve">TURISMO EN EL CORAZON DEL MUNDO</t>
  </si>
  <si>
    <t xml:space="preserve">Posicionar el turismo de Nariño Corazón del Mundo, a través del fortalecimiento de la institucionalidad y el mejoramiento de la competitividad turística de la región</t>
  </si>
  <si>
    <t xml:space="preserve">NARIÑO CORAZON DEL MUNDO TURISTICO </t>
  </si>
  <si>
    <t xml:space="preserve">Posicionar el destino Nariño Corazón del Mundo </t>
  </si>
  <si>
    <t xml:space="preserve">Fortalecida la institucionalidad turística para posicionar a Nariño Corazón del mundo (Marca Región)</t>
  </si>
  <si>
    <t xml:space="preserve">%  de fortalecimiento de la institucionalidad turística y artesanal </t>
  </si>
  <si>
    <t xml:space="preserve">MM</t>
  </si>
  <si>
    <t xml:space="preserve">Formalizada y fortalecida  la Dirección Administrativa de Turismo de la Gobernación de Nariño.</t>
  </si>
  <si>
    <t xml:space="preserve">Dirección fortalecida - Ordenanza de la Dirección  de Turismo de la Gobernación de  Nariño</t>
  </si>
  <si>
    <t xml:space="preserve">A.13</t>
  </si>
  <si>
    <t xml:space="preserve">Dirección Administrativa de Turismo</t>
  </si>
  <si>
    <t xml:space="preserve">Formulado e implementado el Plan Estratégico en Turismo Sostenible de Nariño PETSNA.</t>
  </si>
  <si>
    <t xml:space="preserve">% de implementación del  Plan de Desarrollo Turístico de Nariño</t>
  </si>
  <si>
    <t xml:space="preserve">8,12,15</t>
  </si>
  <si>
    <t xml:space="preserve">Ejecutada una estrategia participativa y colaborativa para mejorar la  gestión de la institucionalidad turística </t>
  </si>
  <si>
    <t xml:space="preserve">% estrategia ejecutada</t>
  </si>
  <si>
    <t xml:space="preserve">Creado el Sistema Información Turística  SITUR.</t>
  </si>
  <si>
    <t xml:space="preserve">% de implementación </t>
  </si>
  <si>
    <t xml:space="preserve">Formulada e implementada una estrategia anual que promueva el turismo regional.</t>
  </si>
  <si>
    <t xml:space="preserve">No de estrategias formuladas e implementaas</t>
  </si>
  <si>
    <t xml:space="preserve">4
(1 nueva)</t>
  </si>
  <si>
    <t xml:space="preserve">Apoyadas Campañas de sensibilización y prevención de no a la explotación sexual de niños, niñas y adolescentes en el marco de viajes y turismo</t>
  </si>
  <si>
    <t xml:space="preserve">No de Campañas apoyadas </t>
  </si>
  <si>
    <t xml:space="preserve">11
(7 nuevas)</t>
  </si>
  <si>
    <t xml:space="preserve">5
(1 nueva)</t>
  </si>
  <si>
    <t xml:space="preserve">7
(2 nuevas)</t>
  </si>
  <si>
    <t xml:space="preserve">9
(2 nuevas)</t>
  </si>
  <si>
    <t xml:space="preserve">11
(2 nuevas)</t>
  </si>
  <si>
    <t xml:space="preserve">Implementados procesos  para promover la competitividad del turismo </t>
  </si>
  <si>
    <t xml:space="preserve">No de  procesos de promoción, desarrollo y competitividad  implementados</t>
  </si>
  <si>
    <t xml:space="preserve">8
(4 nuevos)</t>
  </si>
  <si>
    <t xml:space="preserve">8
(0 nuevos)</t>
  </si>
  <si>
    <t xml:space="preserve">Implementados estrategias de formación para el turismo </t>
  </si>
  <si>
    <t xml:space="preserve">No. de procesos implementados </t>
  </si>
  <si>
    <t xml:space="preserve">4,8,12,15</t>
  </si>
  <si>
    <t xml:space="preserve">Gestionados proyectos turísticos y artesanales estratégicos con comunidades e instituciones regionalesn nacionales e internacionales</t>
  </si>
  <si>
    <t xml:space="preserve">No. proyectos gestionados</t>
  </si>
  <si>
    <t xml:space="preserve">8,12,15,17</t>
  </si>
  <si>
    <t xml:space="preserve">Fortalecida la estrategia "Colegios Amigos Del Turismo"</t>
  </si>
  <si>
    <t xml:space="preserve"> No. de colegios incluidos</t>
  </si>
  <si>
    <t xml:space="preserve">11
(8 nuevos)</t>
  </si>
  <si>
    <t xml:space="preserve">5
(2 nuevos)</t>
  </si>
  <si>
    <t xml:space="preserve">7
(2 nuevos)</t>
  </si>
  <si>
    <t xml:space="preserve">9
(2 nuevos)</t>
  </si>
  <si>
    <t xml:space="preserve">11
(2 nuevos)</t>
  </si>
  <si>
    <t xml:space="preserve">Apoyado el desarrollo y fortalecimiento participativo y colaborativo en la planificación e innovación de rutas y/o productos turísticos competitivos </t>
  </si>
  <si>
    <t xml:space="preserve">No. de alternativas apoyadas y desarrolladas</t>
  </si>
  <si>
    <t xml:space="preserve">2
(1nuevo)</t>
  </si>
  <si>
    <t xml:space="preserve">Creadas y apoyadas estrategias para promocionar a Nariño como destino turístico</t>
  </si>
  <si>
    <t xml:space="preserve">No. de estrategias creadas y apoyadas </t>
  </si>
  <si>
    <t xml:space="preserve">Apoyada la participación del sector turístico y artesanal  en eventos en el orden local, nacional e internacional </t>
  </si>
  <si>
    <t xml:space="preserve">No. De participaciones en eventos nacionales e internacionales  </t>
  </si>
  <si>
    <t xml:space="preserve">16
(11 nuevos)</t>
  </si>
  <si>
    <t xml:space="preserve">26
(10 nuevas)</t>
  </si>
  <si>
    <t xml:space="preserve">36
(10 nuevas)</t>
  </si>
  <si>
    <t xml:space="preserve">Gestionados proyectos para mejorar  la infraestructura del turismo </t>
  </si>
  <si>
    <t xml:space="preserve">No. Proyectos gestionados</t>
  </si>
  <si>
    <t xml:space="preserve">Mejoradas las condiciones de competitividad de los atractivos turísticos  </t>
  </si>
  <si>
    <t xml:space="preserve">No de atractivos turísticos  mejorados </t>
  </si>
  <si>
    <t xml:space="preserve">M</t>
  </si>
  <si>
    <t xml:space="preserve">MINERIA ARTESANAL, DE PEQUEÑA ESCALA Y COMUNITARIAMENTE AVALADA</t>
  </si>
  <si>
    <t xml:space="preserve">Promover la minería artesanal, de pequeña escala y socialmente legitimada, para garantizar la protección de los ecosistémicas estratégicos y la calidad de vida de las personas</t>
  </si>
  <si>
    <t xml:space="preserve">INFRAESTRUCTURA Y DESARROLLO MINERO PARA LA REGION</t>
  </si>
  <si>
    <t xml:space="preserve">Lograr mayores niveles de productividad de la minería artesanal y de pequeña escala. </t>
  </si>
  <si>
    <t xml:space="preserve">Acompañadas organizaciones mineras  con programas de legalización y fortalecimiento organizacional.</t>
  </si>
  <si>
    <t xml:space="preserve">No de Organizaciones mineras legalizadas y fortalecidas.</t>
  </si>
  <si>
    <t xml:space="preserve">70
(50 nuevas)</t>
  </si>
  <si>
    <t xml:space="preserve">110
40 nuevas)</t>
  </si>
  <si>
    <t xml:space="preserve">150
(40 nuevas)</t>
  </si>
  <si>
    <t xml:space="preserve">Promovida la organización de la comunidad minera, la consolidación de empresas sólidas que aprovechen óptimamente los recursos minerales.</t>
  </si>
  <si>
    <t xml:space="preserve">No de Organizaciones mineras fortalecidas</t>
  </si>
  <si>
    <t xml:space="preserve">8, 12</t>
  </si>
  <si>
    <t xml:space="preserve">N.D</t>
  </si>
  <si>
    <t xml:space="preserve">12
(3 nuevas)</t>
  </si>
  <si>
    <t xml:space="preserve">Secretaría de Infraestructura y Minas - Subsecretaría de Minas.</t>
  </si>
  <si>
    <t xml:space="preserve">Apoyada la minería artesanal legal y promover la legalización de la pequeña minería, para que sea sostenible ambientalmente.</t>
  </si>
  <si>
    <t xml:space="preserve">No de unidades mineras atendidas</t>
  </si>
  <si>
    <t xml:space="preserve">10
(5 nuevas)</t>
  </si>
  <si>
    <t xml:space="preserve">15
(5 nuevas)</t>
  </si>
  <si>
    <t xml:space="preserve">20
(5 nuevas)</t>
  </si>
  <si>
    <t xml:space="preserve">Implementado un programa de investigación, capacitación y asistencia técnica para la comunidad minera.</t>
  </si>
  <si>
    <t xml:space="preserve">% de implementación del programa</t>
  </si>
  <si>
    <t xml:space="preserve">Generados procesos de comercialización del sector minero artesanal y de pequeña escala, para un aprovechamiento óptimo y sustentable de los recursos minerales.</t>
  </si>
  <si>
    <t xml:space="preserve">No de programas de mejoramiento de la comercialización.</t>
  </si>
  <si>
    <t xml:space="preserve">8, 9, 12</t>
  </si>
  <si>
    <t xml:space="preserve">2
(1 nuevo)</t>
  </si>
  <si>
    <t xml:space="preserve">4
(2 nuevos)</t>
  </si>
  <si>
    <t xml:space="preserve">6
(2 nuevos)</t>
  </si>
  <si>
    <t xml:space="preserve">Fortalecido un proceso de control estatal eficaz de la actividad minera, en concordancia con la preservación ambiental y de desarrollo sostenible de las comunidades. </t>
  </si>
  <si>
    <t xml:space="preserve">No de minas con seguimiento y control estatal  de su actividad.</t>
  </si>
  <si>
    <t xml:space="preserve">8, 12, 16</t>
  </si>
  <si>
    <t xml:space="preserve">60
(40 nuevas)</t>
  </si>
  <si>
    <t xml:space="preserve">105
(45 nuevas)</t>
  </si>
  <si>
    <t xml:space="preserve">150
(45 nuevas)</t>
  </si>
  <si>
    <t xml:space="preserve">Promovida la participación activa de las comunidades y autoridades étnico territoriales en el diseño e implementación de las políticas, programas y proyectos mineros en sus territorios.</t>
  </si>
  <si>
    <t xml:space="preserve">No de diseños y proyectos mineros en zonas indígenas y de comunidades negras.</t>
  </si>
  <si>
    <t xml:space="preserve">8, 10, 12, 16</t>
  </si>
  <si>
    <t xml:space="preserve">CIENCIA, TECNOLOGÍA E INNOVACIÓN</t>
  </si>
  <si>
    <t xml:space="preserve">Desarrollar capacidades de ciencia tecnología e innovación orientadas al mejoramiento de la competitividad del departamento y la región</t>
  </si>
  <si>
    <t xml:space="preserve">SISTEMA DE COMPETITIVIDAD, CIENCIA, TECNOLOGÍA E INNOVACIÓN EN EL DEPARTAMENTO DE NARIÑO</t>
  </si>
  <si>
    <t xml:space="preserve">Fortalecer la capacidades científicas en el territorio y promover la articulación regional en torno a los ámbitos de ciencia, tecnología, investigación y formación</t>
  </si>
  <si>
    <t xml:space="preserve">Fortalecida la integración regional y la generación de capacidades científicas en el territorio</t>
  </si>
  <si>
    <t xml:space="preserve">No. de propuestas implementados  </t>
  </si>
  <si>
    <t xml:space="preserve">20
(7 nuevos)</t>
  </si>
  <si>
    <t xml:space="preserve">14
(1 nuevo)</t>
  </si>
  <si>
    <t xml:space="preserve">16
(2 nuevos)</t>
  </si>
  <si>
    <t xml:space="preserve">18
(2 nuevos)</t>
  </si>
  <si>
    <t xml:space="preserve">20
(2 nuevos)</t>
  </si>
  <si>
    <t xml:space="preserve">Formado talento humano en los diferentes niveles </t>
  </si>
  <si>
    <t xml:space="preserve">No de personas capacitadas en los diferentes niveles</t>
  </si>
  <si>
    <t xml:space="preserve">4,8,9</t>
  </si>
  <si>
    <t xml:space="preserve">195
(40 nuevos)</t>
  </si>
  <si>
    <t xml:space="preserve">165
(10 nuevos)</t>
  </si>
  <si>
    <t xml:space="preserve">175
(10 nuevos)</t>
  </si>
  <si>
    <t xml:space="preserve">185
(10 nuevos)</t>
  </si>
  <si>
    <t xml:space="preserve">195
(10 nuevos)</t>
  </si>
  <si>
    <t xml:space="preserve">Planeación Departamental</t>
  </si>
  <si>
    <t xml:space="preserve">Fortalecidos los grupos de investigación de la region</t>
  </si>
  <si>
    <t xml:space="preserve">No. de grupos fortalecidos </t>
  </si>
  <si>
    <t xml:space="preserve">124
(40 nuevos)</t>
  </si>
  <si>
    <t xml:space="preserve">94
(10 nuevos)</t>
  </si>
  <si>
    <t xml:space="preserve">104
(10 nuevos)</t>
  </si>
  <si>
    <t xml:space="preserve">114
(10 nuevos)</t>
  </si>
  <si>
    <t xml:space="preserve">124
(10 nuevos)</t>
  </si>
  <si>
    <t xml:space="preserve">Numero de proyectos de Grado de posgrado apoyados a traves de convocatoria</t>
  </si>
  <si>
    <t xml:space="preserve">Numero de proyectos apoyados </t>
  </si>
  <si>
    <t xml:space="preserve">12
(4 nuevos)</t>
  </si>
  <si>
    <t xml:space="preserve">16
(4 nuevos)</t>
  </si>
  <si>
    <t xml:space="preserve">Gestionados proyectos de CTeI  que respondan a las necesidades y potencialidades  de desarrollo de  la región</t>
  </si>
  <si>
    <t xml:space="preserve">No de proyectos gestionados</t>
  </si>
  <si>
    <t xml:space="preserve">2,3,7, 8,9,15</t>
  </si>
  <si>
    <t xml:space="preserve">23
(7 nuevos)</t>
  </si>
  <si>
    <t xml:space="preserve">17
(1 nuevo)</t>
  </si>
  <si>
    <t xml:space="preserve">19
(2 nuevos)</t>
  </si>
  <si>
    <t xml:space="preserve">21
( 2 nuevos)</t>
  </si>
  <si>
    <t xml:space="preserve">23
(2 nuevos)</t>
  </si>
  <si>
    <t xml:space="preserve">Apoyar la Innovación Empresarial</t>
  </si>
  <si>
    <t xml:space="preserve">Incrementado el número de empresas que incorporan la innovación </t>
  </si>
  <si>
    <t xml:space="preserve">Posición departamental en el factor de innovación y dinámica empresarial nacional </t>
  </si>
  <si>
    <t xml:space="preserve">Establecidas  alianzas estratégicas entre centros de investigación de CTeI y sectores  productivos 
  </t>
  </si>
  <si>
    <t xml:space="preserve">No. de alianzas </t>
  </si>
  <si>
    <t xml:space="preserve">9,12, 17</t>
  </si>
  <si>
    <t xml:space="preserve">4
(2 nuevo)</t>
  </si>
  <si>
    <t xml:space="preserve">6
(2 nuevo)</t>
  </si>
  <si>
    <t xml:space="preserve">Fomentada la incorporación de actividades de innovación en el sector productivo.</t>
  </si>
  <si>
    <t xml:space="preserve">No. de empresas que incorporan procesos de  innovación</t>
  </si>
  <si>
    <t xml:space="preserve">7
(3 nuevas)</t>
  </si>
  <si>
    <t xml:space="preserve">10
(3 nuevas)</t>
  </si>
  <si>
    <t xml:space="preserve">Promovida la inserción de  PhD Al sector productivo </t>
  </si>
  <si>
    <t xml:space="preserve">No. de doctores apoyando al sector productivo </t>
  </si>
  <si>
    <t xml:space="preserve">8,9</t>
  </si>
  <si>
    <t xml:space="preserve">10
(5 nuevos)</t>
  </si>
  <si>
    <t xml:space="preserve">15
(5 nuevos)</t>
  </si>
  <si>
    <t xml:space="preserve">Promover la apropiación social del conocimiento </t>
  </si>
  <si>
    <t xml:space="preserve">Promovida una cultura de Ciencia, tecnología e innovación</t>
  </si>
  <si>
    <t xml:space="preserve">No. Personas beneficiados</t>
  </si>
  <si>
    <t xml:space="preserve">48.039
(600 nuevos)</t>
  </si>
  <si>
    <t xml:space="preserve">48.639
(600 nuevos)</t>
  </si>
  <si>
    <t xml:space="preserve">49.239
(600 nuevos)</t>
  </si>
  <si>
    <t xml:space="preserve">50.000
(600 nuevos)</t>
  </si>
  <si>
    <t xml:space="preserve">Desarrolladas competencias científicas, de emprendimiento tecnológico y social</t>
  </si>
  <si>
    <t xml:space="preserve">No de proyectos </t>
  </si>
  <si>
    <t xml:space="preserve">1
(1 nuevo)</t>
  </si>
  <si>
    <t xml:space="preserve">2 
(1 nuevo)</t>
  </si>
  <si>
    <t xml:space="preserve">Fortalecidas entidades que promuevan ciencia, tecnología e innovación</t>
  </si>
  <si>
    <t xml:space="preserve">No. de entidades apoyadas</t>
  </si>
  <si>
    <t xml:space="preserve">Fortalecimiento institucional en emprendimiento, Ciencia Tecnología e Innovación</t>
  </si>
  <si>
    <t xml:space="preserve">Fortalecido el sistema de Competitividad y Ciencia Tecnología e Innovación </t>
  </si>
  <si>
    <t xml:space="preserve">No de actores que integran el sistema  </t>
  </si>
  <si>
    <t xml:space="preserve">Formulado el Plan Estratégico de Ciencia, Tecnología e Innovación y competitividad.</t>
  </si>
  <si>
    <t xml:space="preserve">Documento formulado </t>
  </si>
  <si>
    <t xml:space="preserve">Diseñado un sistema de gestión de información de Ciencia Tecnología e Innovación</t>
  </si>
  <si>
    <t xml:space="preserve">Sistemas de información diseñado</t>
  </si>
  <si>
    <t xml:space="preserve">Fortalecido el tejido empresarial de empresas de base tecnologica</t>
  </si>
  <si>
    <t xml:space="preserve">% de iniciativas apoyadas</t>
  </si>
  <si>
    <t xml:space="preserve">6
(4 nuevas)</t>
  </si>
  <si>
    <t xml:space="preserve">Implementado el sistema de competitividad ciencia , tecnologia e innovacion</t>
  </si>
  <si>
    <t xml:space="preserve">TIC</t>
  </si>
  <si>
    <t xml:space="preserve">Fortalecer cobertura y cerrar brecha digital de primera y segunda generación
</t>
  </si>
  <si>
    <t xml:space="preserve">
Reducida la brecha digital de primera generación </t>
  </si>
  <si>
    <t xml:space="preserve">Índice de penetración a internet</t>
  </si>
  <si>
    <t xml:space="preserve">Implementada red propia de conectividad</t>
  </si>
  <si>
    <t xml:space="preserve">Número de municipios conectados con red propia</t>
  </si>
  <si>
    <t xml:space="preserve">Secretaría de TICS,  Innovación  y Gobierno Abierto</t>
  </si>
  <si>
    <t xml:space="preserve">Formulado e implementado el plan de ecosistema TIC del Departamento</t>
  </si>
  <si>
    <t xml:space="preserve">% Documento formulado e implementado</t>
  </si>
  <si>
    <t xml:space="preserve">Realizado acceso a servicios de banda ancha </t>
  </si>
  <si>
    <t xml:space="preserve">Número de accesos a banda ancha instalados</t>
  </si>
  <si>
    <t xml:space="preserve">8,9, 11</t>
  </si>
  <si>
    <t xml:space="preserve">4000
(300 nuevos)</t>
  </si>
  <si>
    <t xml:space="preserve">3.700
(0 nuevos)</t>
  </si>
  <si>
    <t xml:space="preserve">3.800
(100 nuevos)</t>
  </si>
  <si>
    <t xml:space="preserve">3.900
(100 nuevos)</t>
  </si>
  <si>
    <t xml:space="preserve">4.000
(100 nuevos)</t>
  </si>
  <si>
    <t xml:space="preserve">Implementados Puntos vive digital, Kioscos vive digital.</t>
  </si>
  <si>
    <t xml:space="preserve">Número de PVD Y KVD implementados</t>
  </si>
  <si>
    <t xml:space="preserve">8,9,11</t>
  </si>
  <si>
    <t xml:space="preserve">381
(0 nuevos)</t>
  </si>
  <si>
    <t xml:space="preserve">400
(19 nuevos)</t>
  </si>
  <si>
    <t xml:space="preserve">400
(0 nuevos)</t>
  </si>
  <si>
    <t xml:space="preserve">Instalados Puntos de conectividad gratuita (zonas wifi)</t>
  </si>
  <si>
    <t xml:space="preserve">Número de zonas con conectividad gratuita instalados</t>
  </si>
  <si>
    <t xml:space="preserve">5
(0 nuevas)</t>
  </si>
  <si>
    <t xml:space="preserve">Dotadas soluciones integrales TIC (computadores, tablets, video beam) por escuela pública</t>
  </si>
  <si>
    <t xml:space="preserve">Relacion numero de equipos por estudiante</t>
  </si>
  <si>
    <t xml:space="preserve">4, 9</t>
  </si>
  <si>
    <t xml:space="preserve">Conectadas intituciones educativas con internet</t>
  </si>
  <si>
    <t xml:space="preserve">Número de instituciones educativas con conexión a internet</t>
  </si>
  <si>
    <t xml:space="preserve">4,9</t>
  </si>
  <si>
    <t xml:space="preserve">234
(79 nuevas)</t>
  </si>
  <si>
    <t xml:space="preserve">155
(0 nuevas)</t>
  </si>
  <si>
    <t xml:space="preserve">182
(27 nuevas)</t>
  </si>
  <si>
    <t xml:space="preserve">209
(27 nuevas)</t>
  </si>
  <si>
    <t xml:space="preserve">234
(25 nuevas)</t>
  </si>
  <si>
    <t xml:space="preserve">Reducida la brecha digital de segunda generación </t>
  </si>
  <si>
    <t xml:space="preserve">Porcentaje de reducción de brecha</t>
  </si>
  <si>
    <t xml:space="preserve">ND</t>
  </si>
  <si>
    <t xml:space="preserve"> Creados FabLabs</t>
  </si>
  <si>
    <t xml:space="preserve">Número de FabLabs</t>
  </si>
  <si>
    <t xml:space="preserve">2
(0 nuevos)</t>
  </si>
  <si>
    <t xml:space="preserve">Capacitada población en alfabetización de la información y tecnológica </t>
  </si>
  <si>
    <t xml:space="preserve">Número de población capacitada en herramientas web 2.0</t>
  </si>
  <si>
    <t xml:space="preserve">1.878
(1.00 nuevos)</t>
  </si>
  <si>
    <t xml:space="preserve">2.878
(1.00 nuevos)</t>
  </si>
  <si>
    <t xml:space="preserve">3.878
(1.00 nuevos)</t>
  </si>
  <si>
    <t xml:space="preserve">Fortalecido ecosistema en Alfabetización digital y alfabetización de medias</t>
  </si>
  <si>
    <t xml:space="preserve">Número de industrias TIC locales (Software, servicios asociados y contenidos digitales)</t>
  </si>
  <si>
    <t xml:space="preserve">32
(16 nuevas)</t>
  </si>
  <si>
    <t xml:space="preserve">17
(1 nueva)</t>
  </si>
  <si>
    <t xml:space="preserve">22
(5 nuevas)</t>
  </si>
  <si>
    <t xml:space="preserve">27
(5 nuevas)</t>
  </si>
  <si>
    <t xml:space="preserve">32
(5 nuevas)</t>
  </si>
  <si>
    <t xml:space="preserve">Fortalecido Gobierno en Línea</t>
  </si>
  <si>
    <t xml:space="preserve">servicios institucionales ofrecidos en línea </t>
  </si>
  <si>
    <t xml:space="preserve">8,9,16</t>
  </si>
  <si>
    <t xml:space="preserve">14
(7 nuevos)</t>
  </si>
  <si>
    <t xml:space="preserve">7
(0 nuevos)</t>
  </si>
  <si>
    <t xml:space="preserve">14
(0 nuevos)</t>
  </si>
  <si>
    <t xml:space="preserve">Implementados Proyectos por la ciudadanía en reducción de brecha</t>
  </si>
  <si>
    <t xml:space="preserve">Número de proyectos con datos abiertos</t>
  </si>
  <si>
    <t xml:space="preserve">3
(1 nuevo)</t>
  </si>
  <si>
    <t xml:space="preserve">4
(1 nuevo)</t>
  </si>
  <si>
    <t xml:space="preserve">INNOVACIÓN SOCIAL</t>
  </si>
  <si>
    <t xml:space="preserve">Crear e implementar  el Ecosistema Regional de  Innovación Social - ERIS </t>
  </si>
  <si>
    <t xml:space="preserve">Fortalecida la innovación social  a través del ERIS</t>
  </si>
  <si>
    <t xml:space="preserve">% de implementación del Ecosistema </t>
  </si>
  <si>
    <t xml:space="preserve">Creado Centro de Innovación Social de la Gobernación de Nariño </t>
  </si>
  <si>
    <t xml:space="preserve">Centro creado </t>
  </si>
  <si>
    <t xml:space="preserve">8,9,17</t>
  </si>
  <si>
    <t xml:space="preserve">Implementados programas y proyectos en Innovación Social </t>
  </si>
  <si>
    <t xml:space="preserve">No. de proyectos y/o programas implementados </t>
  </si>
  <si>
    <t xml:space="preserve">8,9, 16</t>
  </si>
  <si>
    <t xml:space="preserve">Formulada política pública de Innovación Social en el departamento</t>
  </si>
  <si>
    <t xml:space="preserve">1
(0 nuevos)</t>
  </si>
  <si>
    <t xml:space="preserve">EMPLEABILIDAD</t>
  </si>
  <si>
    <t xml:space="preserve">Generar condiciones favorables para el desarrollo económico y la empleabilidad</t>
  </si>
  <si>
    <t xml:space="preserve">EMPLEO DIGNO</t>
  </si>
  <si>
    <t xml:space="preserve">
Propiciar ambientes favorables a la inversión, para garantizar empleo decente a los Nariñenses</t>
  </si>
  <si>
    <t xml:space="preserve">Formular e implementar una estrategia de empleabilidad en el departamento</t>
  </si>
  <si>
    <t xml:space="preserve">Conformada una mesa interinstitucional para  implementar y articular la  política pública de empleo en Nariño</t>
  </si>
  <si>
    <t xml:space="preserve">Subsecretaría de Economía Regional Fortalecida</t>
  </si>
  <si>
    <t xml:space="preserve">1, 8</t>
  </si>
  <si>
    <t xml:space="preserve">% de implementación de la Política pública </t>
  </si>
  <si>
    <t xml:space="preserve">Realizados eventos de ruedas de negocios, encuentros empresariales, ferias binacionales y capacitaciones especializadas </t>
  </si>
  <si>
    <t xml:space="preserve">No de eventos realizados</t>
  </si>
  <si>
    <t xml:space="preserve">1,8, 17</t>
  </si>
  <si>
    <t xml:space="preserve">Formulado  e implementado el Plan Estratégico para el desarrollo integral del ecosistema para el emprendimiento.</t>
  </si>
  <si>
    <t xml:space="preserve">% de implementación del Plan</t>
  </si>
  <si>
    <t xml:space="preserve">Formulados pactos para la implementación de  una política de trabajo decente en concordancia con los lineamientos del Ministerio de Trabajo</t>
  </si>
  <si>
    <t xml:space="preserve">No de pactos formulados</t>
  </si>
  <si>
    <t xml:space="preserve">Gestionados proyectos para la creación de mercados campesinos de productos orgánicos, con sello verde , apoyo a cadena productiva, comercialización sin intermediarios </t>
  </si>
  <si>
    <t xml:space="preserve">8,9, 12</t>
  </si>
  <si>
    <t xml:space="preserve">ECONOMIA COLABORATIVA</t>
  </si>
  <si>
    <t xml:space="preserve">Establecer la estrategia de Superación Regional a partir de la Cumbre de Economía Colaborativa para Nariño Corazón del Mundo</t>
  </si>
  <si>
    <t xml:space="preserve">Economía Colaborativa con Enfoque Social de Paz Territorial</t>
  </si>
  <si>
    <t xml:space="preserve">Configurar la red departamental de iniciativas de Economía Colaborativa en el marco del postconflicto (inclusión social, reconciliación, reparación a víctimas y garantías de no repetición)</t>
  </si>
  <si>
    <t xml:space="preserve">Estructurada en su primera etapa la Red Departamental de Iniciativas de Economía Colaborativa con enfoque social de Paz Territorial</t>
  </si>
  <si>
    <t xml:space="preserve">Porcentaje de avance de estructuración de la Red</t>
  </si>
  <si>
    <t xml:space="preserve">Documentadas las iniciativas más destacadas de Economía Colaborativa contemporánea y formas de economía social, solidaria y popular en el Departamento de Nariño Corazón del Mundo.</t>
  </si>
  <si>
    <t xml:space="preserve">% de documentación</t>
  </si>
  <si>
    <t xml:space="preserve">1, 2, 4, 8, 10, 12, 17</t>
  </si>
  <si>
    <t xml:space="preserve">Asesor del despacho</t>
  </si>
  <si>
    <t xml:space="preserve">Diseñado un Modelo de Economía Colaborativa con enfoque social para la Paz Territorial en el marco del postconflicto, desde la conformación de la Red Departamental de Economía Colaborativa</t>
  </si>
  <si>
    <t xml:space="preserve">No. de iniciativas de la Red articuladas al Modelo de Economía Colaborativa para la Paz Territorial </t>
  </si>
  <si>
    <t xml:space="preserve">1-2-4-5-8-9-10-11-12-16-17</t>
  </si>
  <si>
    <t xml:space="preserve">Economía Colaborativa con Enfoque de Competitividad Territorial</t>
  </si>
  <si>
    <t xml:space="preserve">Diseñar una estrategia para la creación y auspicio de la Agencia privada de Cooperación e Inversión de Nariño Corazón del Mundo, en función de la Agenda Única de Desarrollo Regional en el marco del SCCTI</t>
  </si>
  <si>
    <t xml:space="preserve">Diseñada la estrategia de articulación entre la Agenda Única de Desarrollo Regional SCCTI y la Agencia de Cooperación e Inversión en Nariño Corazón del Mundo</t>
  </si>
  <si>
    <t xml:space="preserve">Porcentaje de avance de cumplimiento de la estrategia</t>
  </si>
  <si>
    <t xml:space="preserve">Diseñada la Agenda Única de Desarrollo Regional SCCTI escalable a Política pública de competitividad territorial (emprendimiento, modernización productiva, industrialización, inversión, cooperación y convención)</t>
  </si>
  <si>
    <t xml:space="preserve">Los 17 ODS</t>
  </si>
  <si>
    <t xml:space="preserve">Creada y auspiciada la Agencia privada de Cooperación (centralizada y descentralizada para el desarrollo, la asistencia técnica y humanitaria, y los donantes) e Inversión (inversionistas privados, filantropía esatrtégica y asociaciones público-privadas)</t>
  </si>
  <si>
    <t xml:space="preserve">No. de iniciativas territoriales de competitividad en cooperación e inversión </t>
  </si>
  <si>
    <t xml:space="preserve">1, 2, 6, 7, 8, 9, 10, 11, 15, 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"/>
    <numFmt numFmtId="167" formatCode="#,##0"/>
    <numFmt numFmtId="168" formatCode="0.00"/>
    <numFmt numFmtId="169" formatCode="#,##0.00"/>
    <numFmt numFmtId="170" formatCode="_-* #,##0\ _€_-;\-* #,##0\ _€_-;_-* \-??\ _€_-;_-@_-"/>
    <numFmt numFmtId="171" formatCode="0%"/>
    <numFmt numFmtId="172" formatCode="# ?/?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DD0806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48200</xdr:colOff>
      <xdr:row>0</xdr:row>
      <xdr:rowOff>180720</xdr:rowOff>
    </xdr:from>
    <xdr:to>
      <xdr:col>16</xdr:col>
      <xdr:colOff>181440</xdr:colOff>
      <xdr:row>3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206080" y="180720"/>
          <a:ext cx="4348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8600</xdr:colOff>
      <xdr:row>1</xdr:row>
      <xdr:rowOff>66600</xdr:rowOff>
    </xdr:from>
    <xdr:to>
      <xdr:col>17</xdr:col>
      <xdr:colOff>20520</xdr:colOff>
      <xdr:row>4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604160" y="257040"/>
          <a:ext cx="4349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2560</xdr:colOff>
      <xdr:row>0</xdr:row>
      <xdr:rowOff>180720</xdr:rowOff>
    </xdr:from>
    <xdr:to>
      <xdr:col>18</xdr:col>
      <xdr:colOff>322200</xdr:colOff>
      <xdr:row>3</xdr:row>
      <xdr:rowOff>285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318040" y="180720"/>
          <a:ext cx="4338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80320</xdr:colOff>
      <xdr:row>0</xdr:row>
      <xdr:rowOff>171000</xdr:rowOff>
    </xdr:from>
    <xdr:to>
      <xdr:col>19</xdr:col>
      <xdr:colOff>141480</xdr:colOff>
      <xdr:row>3</xdr:row>
      <xdr:rowOff>228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624320" y="171000"/>
          <a:ext cx="4356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040</xdr:colOff>
      <xdr:row>0</xdr:row>
      <xdr:rowOff>95400</xdr:rowOff>
    </xdr:from>
    <xdr:to>
      <xdr:col>16</xdr:col>
      <xdr:colOff>322560</xdr:colOff>
      <xdr:row>3</xdr:row>
      <xdr:rowOff>190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653480" y="95400"/>
          <a:ext cx="4329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2680</xdr:colOff>
      <xdr:row>1</xdr:row>
      <xdr:rowOff>95400</xdr:rowOff>
    </xdr:from>
    <xdr:to>
      <xdr:col>16</xdr:col>
      <xdr:colOff>473400</xdr:colOff>
      <xdr:row>4</xdr:row>
      <xdr:rowOff>94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0856520" y="247680"/>
          <a:ext cx="4327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11" activeCellId="0" sqref="N1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99"/>
    <col collapsed="false" customWidth="true" hidden="false" outlineLevel="0" max="3" min="3" style="2" width="4.85"/>
    <col collapsed="false" customWidth="true" hidden="false" outlineLevel="0" max="4" min="4" style="2" width="23.56"/>
    <col collapsed="false" customWidth="true" hidden="false" outlineLevel="0" max="5" min="5" style="2" width="21.7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8.85"/>
    <col collapsed="false" customWidth="true" hidden="false" outlineLevel="0" max="13" min="13" style="1" width="5.41"/>
    <col collapsed="false" customWidth="true" hidden="false" outlineLevel="0" max="14" min="14" style="2" width="40.56"/>
    <col collapsed="false" customWidth="true" hidden="false" outlineLevel="0" max="15" min="15" style="2" width="30.99"/>
    <col collapsed="false" customWidth="true" hidden="false" outlineLevel="0" max="16" min="16" style="2" width="6.7"/>
    <col collapsed="false" customWidth="true" hidden="false" outlineLevel="0" max="17" min="17" style="1" width="8.14"/>
    <col collapsed="false" customWidth="true" hidden="false" outlineLevel="0" max="18" min="18" style="1" width="9.7"/>
    <col collapsed="false" customWidth="true" hidden="false" outlineLevel="0" max="19" min="19" style="3" width="4.99"/>
    <col collapsed="false" customWidth="true" hidden="false" outlineLevel="0" max="20" min="20" style="1" width="8.7"/>
    <col collapsed="false" customWidth="true" hidden="false" outlineLevel="0" max="21" min="21" style="1" width="10.71"/>
    <col collapsed="false" customWidth="true" hidden="false" outlineLevel="0" max="22" min="22" style="1" width="7.99"/>
    <col collapsed="false" customWidth="true" hidden="false" outlineLevel="0" max="23" min="23" style="1" width="9.41"/>
    <col collapsed="false" customWidth="true" hidden="false" outlineLevel="0" max="24" min="24" style="1" width="7.7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10.13"/>
    <col collapsed="false" customWidth="true" hidden="false" outlineLevel="0" max="28" min="28" style="1" width="7.7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1" min="31" style="1" width="9.56"/>
    <col collapsed="false" customWidth="true" hidden="false" outlineLevel="0" max="32" min="32" style="1" width="10.13"/>
    <col collapsed="false" customWidth="true" hidden="false" outlineLevel="0" max="33" min="33" style="1" width="12.42"/>
    <col collapsed="false" customWidth="true" hidden="false" outlineLevel="0" max="34" min="34" style="1" width="10.13"/>
    <col collapsed="false" customWidth="true" hidden="false" outlineLevel="0" max="35" min="35" style="1" width="11.42"/>
    <col collapsed="false" customWidth="true" hidden="false" outlineLevel="0" max="36" min="36" style="1" width="9.99"/>
    <col collapsed="false" customWidth="true" hidden="false" outlineLevel="0" max="37" min="37" style="1" width="8.41"/>
    <col collapsed="false" customWidth="true" hidden="false" outlineLevel="0" max="38" min="38" style="1" width="9.7"/>
    <col collapsed="false" customWidth="true" hidden="false" outlineLevel="0" max="39" min="39" style="1" width="10.13"/>
    <col collapsed="false" customWidth="true" hidden="false" outlineLevel="0" max="40" min="40" style="1" width="8.28"/>
    <col collapsed="false" customWidth="true" hidden="false" outlineLevel="0" max="41" min="41" style="1" width="9.41"/>
    <col collapsed="false" customWidth="false" hidden="false" outlineLevel="0" max="42" min="42" style="1" width="10.85"/>
    <col collapsed="false" customWidth="true" hidden="false" outlineLevel="0" max="43" min="43" style="1" width="9.41"/>
    <col collapsed="false" customWidth="true" hidden="false" outlineLevel="0" max="44" min="44" style="1" width="11.13"/>
    <col collapsed="false" customWidth="true" hidden="false" outlineLevel="0" max="45" min="45" style="1" width="9.56"/>
    <col collapsed="false" customWidth="true" hidden="false" outlineLevel="0" max="46" min="46" style="1" width="7.7"/>
    <col collapsed="false" customWidth="true" hidden="false" outlineLevel="0" max="47" min="47" style="1" width="10.99"/>
    <col collapsed="false" customWidth="true" hidden="false" outlineLevel="0" max="48" min="48" style="1" width="9.14"/>
    <col collapsed="false" customWidth="true" hidden="false" outlineLevel="0" max="49" min="49" style="1" width="9.7"/>
    <col collapsed="false" customWidth="true" hidden="false" outlineLevel="0" max="50" min="50" style="1" width="7.99"/>
    <col collapsed="false" customWidth="true" hidden="false" outlineLevel="0" max="51" min="51" style="1" width="12.56"/>
    <col collapsed="false" customWidth="true" hidden="false" outlineLevel="0" max="52" min="52" style="1" width="7.99"/>
    <col collapsed="false" customWidth="true" hidden="false" outlineLevel="0" max="53" min="53" style="1" width="12.28"/>
    <col collapsed="false" customWidth="true" hidden="false" outlineLevel="0" max="54" min="54" style="1" width="11.28"/>
    <col collapsed="false" customWidth="true" hidden="false" outlineLevel="0" max="55" min="55" style="1" width="5.99"/>
    <col collapsed="false" customWidth="true" hidden="false" outlineLevel="0" max="56" min="56" style="1" width="11.13"/>
    <col collapsed="false" customWidth="true" hidden="false" outlineLevel="0" max="57" min="57" style="1" width="9.14"/>
    <col collapsed="false" customWidth="true" hidden="false" outlineLevel="0" max="58" min="58" style="1" width="9.7"/>
    <col collapsed="false" customWidth="true" hidden="false" outlineLevel="0" max="61" min="59" style="1" width="7.99"/>
    <col collapsed="false" customWidth="true" hidden="false" outlineLevel="0" max="62" min="62" style="1" width="10.56"/>
    <col collapsed="false" customWidth="true" hidden="false" outlineLevel="0" max="63" min="63" style="1" width="10.28"/>
    <col collapsed="false" customWidth="true" hidden="false" outlineLevel="0" max="64" min="64" style="1" width="5.85"/>
    <col collapsed="false" customWidth="true" hidden="false" outlineLevel="0" max="65" min="65" style="1" width="10.41"/>
    <col collapsed="false" customWidth="true" hidden="false" outlineLevel="0" max="66" min="66" style="1" width="8.41"/>
    <col collapsed="false" customWidth="true" hidden="false" outlineLevel="0" max="67" min="67" style="1" width="10.56"/>
    <col collapsed="false" customWidth="true" hidden="false" outlineLevel="0" max="68" min="68" style="1" width="7.42"/>
    <col collapsed="false" customWidth="true" hidden="false" outlineLevel="0" max="69" min="69" style="1" width="10.71"/>
    <col collapsed="false" customWidth="true" hidden="false" outlineLevel="0" max="70" min="70" style="1" width="7.42"/>
    <col collapsed="false" customWidth="true" hidden="false" outlineLevel="0" max="71" min="71" style="1" width="17.7"/>
    <col collapsed="false" customWidth="false" hidden="false" outlineLevel="0" max="257" min="72" style="1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customFormat="false" ht="22.5" hidden="false" customHeight="true" outlineLevel="0" collapsed="false">
      <c r="A4" s="7"/>
      <c r="B4" s="8"/>
      <c r="C4" s="9"/>
      <c r="D4" s="10" t="s">
        <v>0</v>
      </c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22.5" hidden="false" customHeight="true" outlineLevel="0" collapsed="false">
      <c r="A5" s="8"/>
      <c r="B5" s="14"/>
      <c r="C5" s="7"/>
      <c r="D5" s="7" t="s">
        <v>2</v>
      </c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5"/>
      <c r="P5" s="15"/>
      <c r="Q5" s="15"/>
      <c r="R5" s="15"/>
      <c r="S5" s="15"/>
      <c r="T5" s="15"/>
      <c r="U5" s="15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</row>
    <row r="6" customFormat="false" ht="22.5" hidden="false" customHeight="true" outlineLevel="0" collapsed="false">
      <c r="A6" s="16"/>
      <c r="B6" s="11"/>
      <c r="C6" s="7"/>
      <c r="D6" s="7" t="s">
        <v>4</v>
      </c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</row>
    <row r="7" customFormat="false" ht="22.5" hidden="false" customHeight="true" outlineLevel="0" collapsed="false">
      <c r="A7" s="16"/>
      <c r="B7" s="11"/>
      <c r="C7" s="7"/>
      <c r="D7" s="7" t="s">
        <v>6</v>
      </c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20" t="s">
        <v>12</v>
      </c>
      <c r="N9" s="21" t="s">
        <v>1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24" t="s">
        <v>24</v>
      </c>
    </row>
    <row r="10" customFormat="false" ht="73.5" hidden="false" customHeight="true" outlineLevel="0" collapsed="false">
      <c r="A10" s="18"/>
      <c r="B10" s="18"/>
      <c r="C10" s="18"/>
      <c r="D10" s="21" t="s">
        <v>25</v>
      </c>
      <c r="E10" s="21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21" t="s">
        <v>34</v>
      </c>
      <c r="O10" s="21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18" t="s">
        <v>38</v>
      </c>
      <c r="U10" s="18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24"/>
    </row>
    <row r="11" customFormat="false" ht="36" hidden="false" customHeight="true" outlineLevel="0" collapsed="false">
      <c r="A11" s="26" t="s">
        <v>55</v>
      </c>
      <c r="B11" s="27" t="s">
        <v>56</v>
      </c>
      <c r="C11" s="28" t="n">
        <v>139</v>
      </c>
      <c r="D11" s="29" t="s">
        <v>57</v>
      </c>
      <c r="E11" s="27" t="s">
        <v>58</v>
      </c>
      <c r="F11" s="30" t="n">
        <v>808.661</v>
      </c>
      <c r="G11" s="31" t="s">
        <v>59</v>
      </c>
      <c r="H11" s="32" t="s">
        <v>60</v>
      </c>
      <c r="I11" s="30" t="n">
        <v>808.66</v>
      </c>
      <c r="J11" s="30" t="s">
        <v>61</v>
      </c>
      <c r="K11" s="30" t="s">
        <v>62</v>
      </c>
      <c r="L11" s="31" t="s">
        <v>63</v>
      </c>
      <c r="M11" s="21" t="n">
        <v>477</v>
      </c>
      <c r="N11" s="33" t="s">
        <v>64</v>
      </c>
      <c r="O11" s="33" t="s">
        <v>65</v>
      </c>
      <c r="P11" s="34" t="s">
        <v>66</v>
      </c>
      <c r="Q11" s="35" t="s">
        <v>67</v>
      </c>
      <c r="R11" s="35" t="s">
        <v>68</v>
      </c>
      <c r="S11" s="35" t="n">
        <v>0.35</v>
      </c>
      <c r="T11" s="35" t="n">
        <v>0</v>
      </c>
      <c r="U11" s="34" t="n">
        <v>1</v>
      </c>
      <c r="V11" s="35" t="n">
        <v>0</v>
      </c>
      <c r="W11" s="35" t="n">
        <v>0</v>
      </c>
      <c r="X11" s="35" t="n">
        <v>0</v>
      </c>
      <c r="Y11" s="36" t="n">
        <v>1</v>
      </c>
      <c r="Z11" s="37" t="n">
        <v>44653796</v>
      </c>
      <c r="AA11" s="37" t="n">
        <v>4868140</v>
      </c>
      <c r="AB11" s="37"/>
      <c r="AC11" s="37" t="n">
        <v>36694756</v>
      </c>
      <c r="AD11" s="37"/>
      <c r="AE11" s="37" t="n">
        <v>3090900</v>
      </c>
      <c r="AF11" s="37"/>
      <c r="AG11" s="38" t="n">
        <v>303344062</v>
      </c>
      <c r="AH11" s="25" t="s">
        <v>69</v>
      </c>
      <c r="AI11" s="37" t="n">
        <v>10244619</v>
      </c>
      <c r="AJ11" s="37" t="n">
        <v>1120000</v>
      </c>
      <c r="AK11" s="37"/>
      <c r="AL11" s="37" t="n">
        <v>9124619</v>
      </c>
      <c r="AM11" s="37"/>
      <c r="AN11" s="37"/>
      <c r="AO11" s="37"/>
      <c r="AP11" s="38" t="n">
        <v>95000000</v>
      </c>
      <c r="AQ11" s="25" t="s">
        <v>69</v>
      </c>
      <c r="AR11" s="37" t="n">
        <v>11007247</v>
      </c>
      <c r="AS11" s="37" t="n">
        <v>1173384</v>
      </c>
      <c r="AT11" s="37"/>
      <c r="AU11" s="37" t="n">
        <v>8833863</v>
      </c>
      <c r="AV11" s="37"/>
      <c r="AW11" s="37" t="n">
        <v>1000000</v>
      </c>
      <c r="AX11" s="37"/>
      <c r="AY11" s="38" t="n">
        <v>121344062</v>
      </c>
      <c r="AZ11" s="25" t="s">
        <v>69</v>
      </c>
      <c r="BA11" s="37" t="n">
        <v>11494948</v>
      </c>
      <c r="BB11" s="37" t="n">
        <v>1232931</v>
      </c>
      <c r="BC11" s="37"/>
      <c r="BD11" s="37" t="n">
        <v>9232017</v>
      </c>
      <c r="BE11" s="37"/>
      <c r="BF11" s="37" t="n">
        <v>1030000</v>
      </c>
      <c r="BG11" s="37"/>
      <c r="BH11" s="38"/>
      <c r="BI11" s="25"/>
      <c r="BJ11" s="37" t="n">
        <v>11906983</v>
      </c>
      <c r="BK11" s="37" t="n">
        <v>1341825</v>
      </c>
      <c r="BL11" s="37"/>
      <c r="BM11" s="37" t="n">
        <v>9504258</v>
      </c>
      <c r="BN11" s="37"/>
      <c r="BO11" s="37" t="n">
        <v>1060900</v>
      </c>
      <c r="BP11" s="37"/>
      <c r="BQ11" s="38" t="n">
        <v>87000000</v>
      </c>
      <c r="BR11" s="25" t="s">
        <v>69</v>
      </c>
      <c r="BS11" s="39" t="s">
        <v>70</v>
      </c>
    </row>
    <row r="12" customFormat="false" ht="36" hidden="false" customHeight="false" outlineLevel="0" collapsed="false">
      <c r="A12" s="26"/>
      <c r="B12" s="27"/>
      <c r="C12" s="28"/>
      <c r="D12" s="29"/>
      <c r="E12" s="27"/>
      <c r="F12" s="30"/>
      <c r="G12" s="31"/>
      <c r="H12" s="32"/>
      <c r="I12" s="30"/>
      <c r="J12" s="30"/>
      <c r="K12" s="30"/>
      <c r="L12" s="31"/>
      <c r="M12" s="21" t="n">
        <v>478</v>
      </c>
      <c r="N12" s="33" t="s">
        <v>71</v>
      </c>
      <c r="O12" s="33" t="s">
        <v>72</v>
      </c>
      <c r="P12" s="34" t="s">
        <v>66</v>
      </c>
      <c r="Q12" s="35" t="s">
        <v>67</v>
      </c>
      <c r="R12" s="35" t="s">
        <v>68</v>
      </c>
      <c r="S12" s="35" t="n">
        <v>0.25</v>
      </c>
      <c r="T12" s="35" t="n">
        <v>0</v>
      </c>
      <c r="U12" s="34" t="n">
        <v>1</v>
      </c>
      <c r="V12" s="35" t="n">
        <v>0</v>
      </c>
      <c r="W12" s="35" t="n">
        <v>0</v>
      </c>
      <c r="X12" s="35" t="n">
        <v>1</v>
      </c>
      <c r="Y12" s="36"/>
      <c r="Z12" s="37"/>
      <c r="AA12" s="37"/>
      <c r="AB12" s="37"/>
      <c r="AC12" s="37"/>
      <c r="AD12" s="37"/>
      <c r="AE12" s="37"/>
      <c r="AF12" s="37"/>
      <c r="AG12" s="38"/>
      <c r="AH12" s="25"/>
      <c r="AI12" s="37"/>
      <c r="AJ12" s="37"/>
      <c r="AK12" s="37"/>
      <c r="AL12" s="37"/>
      <c r="AM12" s="37"/>
      <c r="AN12" s="37"/>
      <c r="AO12" s="37"/>
      <c r="AP12" s="38"/>
      <c r="AQ12" s="25"/>
      <c r="AR12" s="37"/>
      <c r="AS12" s="37"/>
      <c r="AT12" s="37"/>
      <c r="AU12" s="37"/>
      <c r="AV12" s="37"/>
      <c r="AW12" s="37"/>
      <c r="AX12" s="37"/>
      <c r="AY12" s="38"/>
      <c r="AZ12" s="25"/>
      <c r="BA12" s="37"/>
      <c r="BB12" s="37"/>
      <c r="BC12" s="37"/>
      <c r="BD12" s="37"/>
      <c r="BE12" s="37"/>
      <c r="BF12" s="37"/>
      <c r="BG12" s="37"/>
      <c r="BH12" s="38"/>
      <c r="BI12" s="25"/>
      <c r="BJ12" s="37"/>
      <c r="BK12" s="37"/>
      <c r="BL12" s="37"/>
      <c r="BM12" s="37"/>
      <c r="BN12" s="37"/>
      <c r="BO12" s="37"/>
      <c r="BP12" s="37"/>
      <c r="BQ12" s="38"/>
      <c r="BR12" s="25"/>
      <c r="BS12" s="39"/>
    </row>
    <row r="13" customFormat="false" ht="50.25" hidden="false" customHeight="true" outlineLevel="0" collapsed="false">
      <c r="A13" s="26"/>
      <c r="B13" s="27"/>
      <c r="C13" s="28"/>
      <c r="D13" s="29"/>
      <c r="E13" s="27"/>
      <c r="F13" s="30"/>
      <c r="G13" s="31"/>
      <c r="H13" s="32"/>
      <c r="I13" s="30"/>
      <c r="J13" s="30"/>
      <c r="K13" s="30"/>
      <c r="L13" s="31"/>
      <c r="M13" s="21" t="n">
        <v>479</v>
      </c>
      <c r="N13" s="27" t="s">
        <v>73</v>
      </c>
      <c r="O13" s="33" t="s">
        <v>74</v>
      </c>
      <c r="P13" s="34" t="s">
        <v>66</v>
      </c>
      <c r="Q13" s="35" t="s">
        <v>67</v>
      </c>
      <c r="R13" s="35" t="s">
        <v>75</v>
      </c>
      <c r="S13" s="35" t="n">
        <v>0.15</v>
      </c>
      <c r="T13" s="40" t="n">
        <v>1813</v>
      </c>
      <c r="U13" s="41" t="s">
        <v>76</v>
      </c>
      <c r="V13" s="35" t="s">
        <v>77</v>
      </c>
      <c r="W13" s="35" t="s">
        <v>78</v>
      </c>
      <c r="X13" s="35" t="s">
        <v>79</v>
      </c>
      <c r="Y13" s="36" t="s">
        <v>80</v>
      </c>
      <c r="Z13" s="37"/>
      <c r="AA13" s="37"/>
      <c r="AB13" s="37"/>
      <c r="AC13" s="37"/>
      <c r="AD13" s="37"/>
      <c r="AE13" s="37"/>
      <c r="AF13" s="37"/>
      <c r="AG13" s="38"/>
      <c r="AH13" s="25"/>
      <c r="AI13" s="37"/>
      <c r="AJ13" s="37"/>
      <c r="AK13" s="37"/>
      <c r="AL13" s="37"/>
      <c r="AM13" s="37"/>
      <c r="AN13" s="37"/>
      <c r="AO13" s="37"/>
      <c r="AP13" s="38"/>
      <c r="AQ13" s="25"/>
      <c r="AR13" s="37"/>
      <c r="AS13" s="37"/>
      <c r="AT13" s="37"/>
      <c r="AU13" s="37"/>
      <c r="AV13" s="37"/>
      <c r="AW13" s="37"/>
      <c r="AX13" s="37"/>
      <c r="AY13" s="38"/>
      <c r="AZ13" s="25"/>
      <c r="BA13" s="37"/>
      <c r="BB13" s="37"/>
      <c r="BC13" s="37"/>
      <c r="BD13" s="37"/>
      <c r="BE13" s="37"/>
      <c r="BF13" s="37"/>
      <c r="BG13" s="37"/>
      <c r="BH13" s="38"/>
      <c r="BI13" s="25"/>
      <c r="BJ13" s="37"/>
      <c r="BK13" s="37"/>
      <c r="BL13" s="37"/>
      <c r="BM13" s="37"/>
      <c r="BN13" s="37"/>
      <c r="BO13" s="37"/>
      <c r="BP13" s="37"/>
      <c r="BQ13" s="38"/>
      <c r="BR13" s="25"/>
      <c r="BS13" s="39"/>
    </row>
    <row r="14" customFormat="false" ht="36" hidden="false" customHeight="false" outlineLevel="0" collapsed="false">
      <c r="A14" s="26"/>
      <c r="B14" s="27"/>
      <c r="C14" s="28"/>
      <c r="D14" s="29"/>
      <c r="E14" s="27"/>
      <c r="F14" s="30"/>
      <c r="G14" s="31"/>
      <c r="H14" s="32"/>
      <c r="I14" s="30"/>
      <c r="J14" s="30"/>
      <c r="K14" s="30"/>
      <c r="L14" s="31"/>
      <c r="M14" s="21" t="n">
        <v>480</v>
      </c>
      <c r="N14" s="27"/>
      <c r="O14" s="33" t="s">
        <v>81</v>
      </c>
      <c r="P14" s="34" t="s">
        <v>66</v>
      </c>
      <c r="Q14" s="35" t="s">
        <v>67</v>
      </c>
      <c r="R14" s="35" t="s">
        <v>75</v>
      </c>
      <c r="S14" s="35" t="n">
        <v>0.15</v>
      </c>
      <c r="T14" s="35" t="n">
        <v>1085</v>
      </c>
      <c r="U14" s="34" t="s">
        <v>82</v>
      </c>
      <c r="V14" s="35" t="s">
        <v>83</v>
      </c>
      <c r="W14" s="35" t="s">
        <v>84</v>
      </c>
      <c r="X14" s="35" t="s">
        <v>85</v>
      </c>
      <c r="Y14" s="36" t="s">
        <v>86</v>
      </c>
      <c r="Z14" s="37"/>
      <c r="AA14" s="37"/>
      <c r="AB14" s="37"/>
      <c r="AC14" s="37"/>
      <c r="AD14" s="37"/>
      <c r="AE14" s="37"/>
      <c r="AF14" s="37"/>
      <c r="AG14" s="38"/>
      <c r="AH14" s="25"/>
      <c r="AI14" s="37"/>
      <c r="AJ14" s="37"/>
      <c r="AK14" s="37"/>
      <c r="AL14" s="37"/>
      <c r="AM14" s="37"/>
      <c r="AN14" s="37"/>
      <c r="AO14" s="37"/>
      <c r="AP14" s="38"/>
      <c r="AQ14" s="25"/>
      <c r="AR14" s="37"/>
      <c r="AS14" s="37"/>
      <c r="AT14" s="37"/>
      <c r="AU14" s="37"/>
      <c r="AV14" s="37"/>
      <c r="AW14" s="37"/>
      <c r="AX14" s="37"/>
      <c r="AY14" s="38"/>
      <c r="AZ14" s="25"/>
      <c r="BA14" s="37"/>
      <c r="BB14" s="37"/>
      <c r="BC14" s="37"/>
      <c r="BD14" s="37"/>
      <c r="BE14" s="37"/>
      <c r="BF14" s="37"/>
      <c r="BG14" s="37"/>
      <c r="BH14" s="38"/>
      <c r="BI14" s="25"/>
      <c r="BJ14" s="37"/>
      <c r="BK14" s="37"/>
      <c r="BL14" s="37"/>
      <c r="BM14" s="37"/>
      <c r="BN14" s="37"/>
      <c r="BO14" s="37"/>
      <c r="BP14" s="37"/>
      <c r="BQ14" s="38"/>
      <c r="BR14" s="25"/>
      <c r="BS14" s="39"/>
    </row>
    <row r="15" customFormat="false" ht="60" hidden="false" customHeight="true" outlineLevel="0" collapsed="false">
      <c r="A15" s="42" t="s">
        <v>87</v>
      </c>
      <c r="B15" s="27" t="s">
        <v>88</v>
      </c>
      <c r="C15" s="43" t="n">
        <v>140</v>
      </c>
      <c r="D15" s="27" t="s">
        <v>89</v>
      </c>
      <c r="E15" s="27" t="s">
        <v>90</v>
      </c>
      <c r="F15" s="44" t="n">
        <v>1</v>
      </c>
      <c r="G15" s="44" t="s">
        <v>91</v>
      </c>
      <c r="H15" s="44" t="s">
        <v>67</v>
      </c>
      <c r="I15" s="44" t="s">
        <v>92</v>
      </c>
      <c r="J15" s="44" t="s">
        <v>93</v>
      </c>
      <c r="K15" s="44" t="s">
        <v>94</v>
      </c>
      <c r="L15" s="44" t="s">
        <v>95</v>
      </c>
      <c r="M15" s="21" t="n">
        <v>481</v>
      </c>
      <c r="N15" s="45" t="s">
        <v>96</v>
      </c>
      <c r="O15" s="46" t="s">
        <v>97</v>
      </c>
      <c r="P15" s="34" t="s">
        <v>66</v>
      </c>
      <c r="Q15" s="35" t="s">
        <v>67</v>
      </c>
      <c r="R15" s="35" t="s">
        <v>98</v>
      </c>
      <c r="S15" s="35" t="n">
        <v>0.35</v>
      </c>
      <c r="T15" s="35" t="n">
        <v>60</v>
      </c>
      <c r="U15" s="35" t="s">
        <v>99</v>
      </c>
      <c r="V15" s="35" t="n">
        <v>20</v>
      </c>
      <c r="W15" s="35" t="s">
        <v>100</v>
      </c>
      <c r="X15" s="35" t="s">
        <v>101</v>
      </c>
      <c r="Y15" s="35" t="s">
        <v>102</v>
      </c>
      <c r="Z15" s="37"/>
      <c r="AA15" s="37"/>
      <c r="AB15" s="37"/>
      <c r="AC15" s="37"/>
      <c r="AD15" s="37"/>
      <c r="AE15" s="37"/>
      <c r="AF15" s="37"/>
      <c r="AG15" s="38"/>
      <c r="AH15" s="25"/>
      <c r="AI15" s="37"/>
      <c r="AJ15" s="37"/>
      <c r="AK15" s="37"/>
      <c r="AL15" s="37"/>
      <c r="AM15" s="37"/>
      <c r="AN15" s="37"/>
      <c r="AO15" s="37"/>
      <c r="AP15" s="38"/>
      <c r="AQ15" s="25"/>
      <c r="AR15" s="37"/>
      <c r="AS15" s="37"/>
      <c r="AT15" s="37"/>
      <c r="AU15" s="37"/>
      <c r="AV15" s="37"/>
      <c r="AW15" s="37"/>
      <c r="AX15" s="37"/>
      <c r="AY15" s="38"/>
      <c r="AZ15" s="25"/>
      <c r="BA15" s="37"/>
      <c r="BB15" s="37"/>
      <c r="BC15" s="37"/>
      <c r="BD15" s="37"/>
      <c r="BE15" s="37"/>
      <c r="BF15" s="37"/>
      <c r="BG15" s="37"/>
      <c r="BH15" s="38"/>
      <c r="BI15" s="25"/>
      <c r="BJ15" s="37"/>
      <c r="BK15" s="37"/>
      <c r="BL15" s="37"/>
      <c r="BM15" s="37"/>
      <c r="BN15" s="37"/>
      <c r="BO15" s="37"/>
      <c r="BP15" s="37"/>
      <c r="BQ15" s="38"/>
      <c r="BR15" s="25"/>
      <c r="BS15" s="39"/>
    </row>
    <row r="16" customFormat="false" ht="36" hidden="false" customHeight="true" outlineLevel="0" collapsed="false">
      <c r="A16" s="42"/>
      <c r="B16" s="27"/>
      <c r="C16" s="21" t="n">
        <v>141</v>
      </c>
      <c r="D16" s="33" t="s">
        <v>103</v>
      </c>
      <c r="E16" s="33" t="s">
        <v>104</v>
      </c>
      <c r="F16" s="34" t="n">
        <v>1</v>
      </c>
      <c r="G16" s="34" t="s">
        <v>105</v>
      </c>
      <c r="H16" s="35" t="s">
        <v>67</v>
      </c>
      <c r="I16" s="35" t="s">
        <v>106</v>
      </c>
      <c r="J16" s="35" t="s">
        <v>106</v>
      </c>
      <c r="K16" s="35" t="s">
        <v>107</v>
      </c>
      <c r="L16" s="35" t="s">
        <v>108</v>
      </c>
      <c r="M16" s="21" t="n">
        <v>482</v>
      </c>
      <c r="N16" s="46" t="s">
        <v>109</v>
      </c>
      <c r="O16" s="47" t="s">
        <v>110</v>
      </c>
      <c r="P16" s="34" t="s">
        <v>66</v>
      </c>
      <c r="Q16" s="35" t="s">
        <v>67</v>
      </c>
      <c r="R16" s="35" t="s">
        <v>111</v>
      </c>
      <c r="S16" s="35" t="n">
        <v>0.15</v>
      </c>
      <c r="T16" s="35" t="n">
        <v>1</v>
      </c>
      <c r="U16" s="35" t="s">
        <v>112</v>
      </c>
      <c r="V16" s="35" t="n">
        <v>0</v>
      </c>
      <c r="W16" s="35" t="n">
        <v>1</v>
      </c>
      <c r="X16" s="35" t="s">
        <v>107</v>
      </c>
      <c r="Y16" s="35" t="s">
        <v>113</v>
      </c>
      <c r="Z16" s="37"/>
      <c r="AA16" s="37"/>
      <c r="AB16" s="37"/>
      <c r="AC16" s="37"/>
      <c r="AD16" s="37"/>
      <c r="AE16" s="37"/>
      <c r="AF16" s="37"/>
      <c r="AG16" s="38"/>
      <c r="AH16" s="25"/>
      <c r="AI16" s="37"/>
      <c r="AJ16" s="37"/>
      <c r="AK16" s="37"/>
      <c r="AL16" s="37"/>
      <c r="AM16" s="37"/>
      <c r="AN16" s="37"/>
      <c r="AO16" s="37"/>
      <c r="AP16" s="38"/>
      <c r="AQ16" s="25"/>
      <c r="AR16" s="37"/>
      <c r="AS16" s="37"/>
      <c r="AT16" s="37"/>
      <c r="AU16" s="37"/>
      <c r="AV16" s="37"/>
      <c r="AW16" s="37"/>
      <c r="AX16" s="37"/>
      <c r="AY16" s="38"/>
      <c r="AZ16" s="25"/>
      <c r="BA16" s="37"/>
      <c r="BB16" s="37"/>
      <c r="BC16" s="37"/>
      <c r="BD16" s="37"/>
      <c r="BE16" s="37"/>
      <c r="BF16" s="37"/>
      <c r="BG16" s="37"/>
      <c r="BH16" s="38"/>
      <c r="BI16" s="25"/>
      <c r="BJ16" s="37"/>
      <c r="BK16" s="37"/>
      <c r="BL16" s="37"/>
      <c r="BM16" s="37"/>
      <c r="BN16" s="37"/>
      <c r="BO16" s="37"/>
      <c r="BP16" s="37"/>
      <c r="BQ16" s="38"/>
      <c r="BR16" s="25"/>
      <c r="BS16" s="39"/>
    </row>
    <row r="17" customFormat="false" ht="36" hidden="false" customHeight="false" outlineLevel="0" collapsed="false">
      <c r="A17" s="42"/>
      <c r="B17" s="27"/>
      <c r="C17" s="21"/>
      <c r="D17" s="33"/>
      <c r="E17" s="33"/>
      <c r="F17" s="34"/>
      <c r="G17" s="34"/>
      <c r="H17" s="35"/>
      <c r="I17" s="35"/>
      <c r="J17" s="35"/>
      <c r="K17" s="35"/>
      <c r="L17" s="35"/>
      <c r="M17" s="21" t="n">
        <v>483</v>
      </c>
      <c r="N17" s="46" t="s">
        <v>114</v>
      </c>
      <c r="O17" s="47" t="s">
        <v>115</v>
      </c>
      <c r="P17" s="34" t="s">
        <v>66</v>
      </c>
      <c r="Q17" s="35" t="s">
        <v>67</v>
      </c>
      <c r="R17" s="35" t="s">
        <v>111</v>
      </c>
      <c r="S17" s="35" t="n">
        <v>0.05</v>
      </c>
      <c r="T17" s="35" t="n">
        <v>1</v>
      </c>
      <c r="U17" s="35" t="s">
        <v>116</v>
      </c>
      <c r="V17" s="35" t="s">
        <v>106</v>
      </c>
      <c r="W17" s="35" t="s">
        <v>106</v>
      </c>
      <c r="X17" s="35" t="s">
        <v>106</v>
      </c>
      <c r="Y17" s="34" t="s">
        <v>107</v>
      </c>
      <c r="Z17" s="37"/>
      <c r="AA17" s="37"/>
      <c r="AB17" s="37"/>
      <c r="AC17" s="37"/>
      <c r="AD17" s="37"/>
      <c r="AE17" s="37"/>
      <c r="AF17" s="37"/>
      <c r="AG17" s="38"/>
      <c r="AH17" s="25"/>
      <c r="AI17" s="37"/>
      <c r="AJ17" s="37"/>
      <c r="AK17" s="37"/>
      <c r="AL17" s="37"/>
      <c r="AM17" s="37"/>
      <c r="AN17" s="37"/>
      <c r="AO17" s="37"/>
      <c r="AP17" s="38"/>
      <c r="AQ17" s="25"/>
      <c r="AR17" s="37"/>
      <c r="AS17" s="37"/>
      <c r="AT17" s="37"/>
      <c r="AU17" s="37"/>
      <c r="AV17" s="37"/>
      <c r="AW17" s="37"/>
      <c r="AX17" s="37"/>
      <c r="AY17" s="38"/>
      <c r="AZ17" s="25"/>
      <c r="BA17" s="37"/>
      <c r="BB17" s="37"/>
      <c r="BC17" s="37"/>
      <c r="BD17" s="37"/>
      <c r="BE17" s="37"/>
      <c r="BF17" s="37"/>
      <c r="BG17" s="37"/>
      <c r="BH17" s="38"/>
      <c r="BI17" s="25"/>
      <c r="BJ17" s="37"/>
      <c r="BK17" s="37"/>
      <c r="BL17" s="37"/>
      <c r="BM17" s="37"/>
      <c r="BN17" s="37"/>
      <c r="BO17" s="37"/>
      <c r="BP17" s="37"/>
      <c r="BQ17" s="38"/>
      <c r="BR17" s="25"/>
      <c r="BS17" s="39"/>
    </row>
    <row r="18" customFormat="false" ht="48" hidden="false" customHeight="true" outlineLevel="0" collapsed="false">
      <c r="A18" s="42"/>
      <c r="B18" s="27"/>
      <c r="C18" s="21" t="n">
        <v>142</v>
      </c>
      <c r="D18" s="33" t="s">
        <v>117</v>
      </c>
      <c r="E18" s="33" t="s">
        <v>118</v>
      </c>
      <c r="F18" s="34" t="n">
        <v>0</v>
      </c>
      <c r="G18" s="34" t="n">
        <v>2500</v>
      </c>
      <c r="H18" s="35" t="s">
        <v>67</v>
      </c>
      <c r="I18" s="35" t="n">
        <v>500</v>
      </c>
      <c r="J18" s="35" t="s">
        <v>119</v>
      </c>
      <c r="K18" s="35" t="s">
        <v>120</v>
      </c>
      <c r="L18" s="35" t="s">
        <v>121</v>
      </c>
      <c r="M18" s="21" t="n">
        <v>484</v>
      </c>
      <c r="N18" s="33" t="s">
        <v>122</v>
      </c>
      <c r="O18" s="48" t="s">
        <v>123</v>
      </c>
      <c r="P18" s="34" t="s">
        <v>66</v>
      </c>
      <c r="Q18" s="35" t="s">
        <v>67</v>
      </c>
      <c r="R18" s="35" t="n">
        <v>12</v>
      </c>
      <c r="S18" s="35" t="n">
        <v>0.25</v>
      </c>
      <c r="T18" s="35" t="n">
        <v>8000</v>
      </c>
      <c r="U18" s="41" t="s">
        <v>124</v>
      </c>
      <c r="V18" s="35" t="n">
        <v>2000</v>
      </c>
      <c r="W18" s="35" t="s">
        <v>125</v>
      </c>
      <c r="X18" s="35" t="s">
        <v>126</v>
      </c>
      <c r="Y18" s="35" t="s">
        <v>127</v>
      </c>
      <c r="Z18" s="37"/>
      <c r="AA18" s="37"/>
      <c r="AB18" s="37"/>
      <c r="AC18" s="37"/>
      <c r="AD18" s="37"/>
      <c r="AE18" s="37"/>
      <c r="AF18" s="37"/>
      <c r="AG18" s="38"/>
      <c r="AH18" s="25"/>
      <c r="AI18" s="37"/>
      <c r="AJ18" s="37"/>
      <c r="AK18" s="37"/>
      <c r="AL18" s="37"/>
      <c r="AM18" s="37"/>
      <c r="AN18" s="37"/>
      <c r="AO18" s="37"/>
      <c r="AP18" s="38"/>
      <c r="AQ18" s="25"/>
      <c r="AR18" s="37"/>
      <c r="AS18" s="37"/>
      <c r="AT18" s="37"/>
      <c r="AU18" s="37"/>
      <c r="AV18" s="37"/>
      <c r="AW18" s="37"/>
      <c r="AX18" s="37"/>
      <c r="AY18" s="38"/>
      <c r="AZ18" s="25"/>
      <c r="BA18" s="37"/>
      <c r="BB18" s="37"/>
      <c r="BC18" s="37"/>
      <c r="BD18" s="37"/>
      <c r="BE18" s="37"/>
      <c r="BF18" s="37"/>
      <c r="BG18" s="37"/>
      <c r="BH18" s="38"/>
      <c r="BI18" s="25"/>
      <c r="BJ18" s="37"/>
      <c r="BK18" s="37"/>
      <c r="BL18" s="37"/>
      <c r="BM18" s="37"/>
      <c r="BN18" s="37"/>
      <c r="BO18" s="37"/>
      <c r="BP18" s="37"/>
      <c r="BQ18" s="38"/>
      <c r="BR18" s="25"/>
      <c r="BS18" s="39"/>
    </row>
    <row r="19" customFormat="false" ht="36" hidden="false" customHeight="false" outlineLevel="0" collapsed="false">
      <c r="A19" s="42"/>
      <c r="B19" s="27"/>
      <c r="C19" s="21"/>
      <c r="D19" s="33"/>
      <c r="E19" s="33"/>
      <c r="F19" s="34"/>
      <c r="G19" s="34"/>
      <c r="H19" s="35"/>
      <c r="I19" s="35"/>
      <c r="J19" s="35"/>
      <c r="K19" s="35"/>
      <c r="L19" s="35"/>
      <c r="M19" s="21" t="n">
        <v>485</v>
      </c>
      <c r="N19" s="33"/>
      <c r="O19" s="33" t="s">
        <v>128</v>
      </c>
      <c r="P19" s="34" t="s">
        <v>66</v>
      </c>
      <c r="Q19" s="35" t="s">
        <v>67</v>
      </c>
      <c r="R19" s="35" t="n">
        <v>12</v>
      </c>
      <c r="S19" s="35" t="n">
        <v>0.05</v>
      </c>
      <c r="T19" s="35" t="n">
        <v>80</v>
      </c>
      <c r="U19" s="34" t="s">
        <v>129</v>
      </c>
      <c r="V19" s="35" t="n">
        <v>15</v>
      </c>
      <c r="W19" s="35" t="s">
        <v>130</v>
      </c>
      <c r="X19" s="35" t="s">
        <v>131</v>
      </c>
      <c r="Y19" s="35" t="s">
        <v>132</v>
      </c>
      <c r="Z19" s="37"/>
      <c r="AA19" s="37"/>
      <c r="AB19" s="37"/>
      <c r="AC19" s="37"/>
      <c r="AD19" s="37"/>
      <c r="AE19" s="37"/>
      <c r="AF19" s="37"/>
      <c r="AG19" s="38"/>
      <c r="AH19" s="25"/>
      <c r="AI19" s="37"/>
      <c r="AJ19" s="37"/>
      <c r="AK19" s="37"/>
      <c r="AL19" s="37"/>
      <c r="AM19" s="37"/>
      <c r="AN19" s="37"/>
      <c r="AO19" s="37"/>
      <c r="AP19" s="38"/>
      <c r="AQ19" s="25"/>
      <c r="AR19" s="37"/>
      <c r="AS19" s="37"/>
      <c r="AT19" s="37"/>
      <c r="AU19" s="37"/>
      <c r="AV19" s="37"/>
      <c r="AW19" s="37"/>
      <c r="AX19" s="37"/>
      <c r="AY19" s="38"/>
      <c r="AZ19" s="25"/>
      <c r="BA19" s="37"/>
      <c r="BB19" s="37"/>
      <c r="BC19" s="37"/>
      <c r="BD19" s="37"/>
      <c r="BE19" s="37"/>
      <c r="BF19" s="37"/>
      <c r="BG19" s="37"/>
      <c r="BH19" s="38"/>
      <c r="BI19" s="25"/>
      <c r="BJ19" s="37"/>
      <c r="BK19" s="37"/>
      <c r="BL19" s="37"/>
      <c r="BM19" s="37"/>
      <c r="BN19" s="37"/>
      <c r="BO19" s="37"/>
      <c r="BP19" s="37"/>
      <c r="BQ19" s="38"/>
      <c r="BR19" s="25"/>
      <c r="BS19" s="39"/>
    </row>
    <row r="20" customFormat="false" ht="36" hidden="false" customHeight="false" outlineLevel="0" collapsed="false">
      <c r="A20" s="42"/>
      <c r="B20" s="27"/>
      <c r="C20" s="21"/>
      <c r="D20" s="33"/>
      <c r="E20" s="33"/>
      <c r="F20" s="34"/>
      <c r="G20" s="34"/>
      <c r="H20" s="35"/>
      <c r="I20" s="35"/>
      <c r="J20" s="35"/>
      <c r="K20" s="35"/>
      <c r="L20" s="35"/>
      <c r="M20" s="21" t="n">
        <v>486</v>
      </c>
      <c r="N20" s="27" t="s">
        <v>133</v>
      </c>
      <c r="O20" s="48" t="s">
        <v>134</v>
      </c>
      <c r="P20" s="34" t="s">
        <v>66</v>
      </c>
      <c r="Q20" s="35" t="s">
        <v>67</v>
      </c>
      <c r="R20" s="35" t="n">
        <v>12</v>
      </c>
      <c r="S20" s="35" t="n">
        <v>0.05</v>
      </c>
      <c r="T20" s="35" t="n">
        <v>0</v>
      </c>
      <c r="U20" s="34" t="n">
        <v>12</v>
      </c>
      <c r="V20" s="35" t="n">
        <v>3</v>
      </c>
      <c r="W20" s="35" t="s">
        <v>135</v>
      </c>
      <c r="X20" s="35" t="s">
        <v>136</v>
      </c>
      <c r="Y20" s="35" t="s">
        <v>137</v>
      </c>
      <c r="Z20" s="37"/>
      <c r="AA20" s="37"/>
      <c r="AB20" s="37"/>
      <c r="AC20" s="37"/>
      <c r="AD20" s="37"/>
      <c r="AE20" s="37"/>
      <c r="AF20" s="37"/>
      <c r="AG20" s="38"/>
      <c r="AH20" s="25"/>
      <c r="AI20" s="37"/>
      <c r="AJ20" s="37"/>
      <c r="AK20" s="37"/>
      <c r="AL20" s="37"/>
      <c r="AM20" s="37"/>
      <c r="AN20" s="37"/>
      <c r="AO20" s="37"/>
      <c r="AP20" s="38"/>
      <c r="AQ20" s="25"/>
      <c r="AR20" s="37"/>
      <c r="AS20" s="37"/>
      <c r="AT20" s="37"/>
      <c r="AU20" s="37"/>
      <c r="AV20" s="37"/>
      <c r="AW20" s="37"/>
      <c r="AX20" s="37"/>
      <c r="AY20" s="38"/>
      <c r="AZ20" s="25"/>
      <c r="BA20" s="37"/>
      <c r="BB20" s="37"/>
      <c r="BC20" s="37"/>
      <c r="BD20" s="37"/>
      <c r="BE20" s="37"/>
      <c r="BF20" s="37"/>
      <c r="BG20" s="37"/>
      <c r="BH20" s="38"/>
      <c r="BI20" s="25"/>
      <c r="BJ20" s="37"/>
      <c r="BK20" s="37"/>
      <c r="BL20" s="37"/>
      <c r="BM20" s="37"/>
      <c r="BN20" s="37"/>
      <c r="BO20" s="37"/>
      <c r="BP20" s="37"/>
      <c r="BQ20" s="38"/>
      <c r="BR20" s="25"/>
      <c r="BS20" s="39"/>
    </row>
    <row r="21" customFormat="false" ht="48" hidden="false" customHeight="false" outlineLevel="0" collapsed="false">
      <c r="A21" s="42"/>
      <c r="B21" s="27"/>
      <c r="C21" s="21"/>
      <c r="D21" s="33"/>
      <c r="E21" s="33"/>
      <c r="F21" s="34"/>
      <c r="G21" s="34"/>
      <c r="H21" s="35"/>
      <c r="I21" s="35"/>
      <c r="J21" s="35"/>
      <c r="K21" s="35"/>
      <c r="L21" s="35"/>
      <c r="M21" s="21" t="n">
        <v>487</v>
      </c>
      <c r="N21" s="46" t="s">
        <v>138</v>
      </c>
      <c r="O21" s="47" t="s">
        <v>139</v>
      </c>
      <c r="P21" s="34" t="s">
        <v>66</v>
      </c>
      <c r="Q21" s="35" t="s">
        <v>67</v>
      </c>
      <c r="R21" s="35" t="n">
        <v>12</v>
      </c>
      <c r="S21" s="35" t="n">
        <v>0.05</v>
      </c>
      <c r="T21" s="35" t="n">
        <v>0</v>
      </c>
      <c r="U21" s="35" t="n">
        <v>10</v>
      </c>
      <c r="V21" s="35" t="n">
        <v>0</v>
      </c>
      <c r="W21" s="35" t="s">
        <v>140</v>
      </c>
      <c r="X21" s="35" t="s">
        <v>141</v>
      </c>
      <c r="Y21" s="35" t="s">
        <v>142</v>
      </c>
      <c r="Z21" s="37"/>
      <c r="AA21" s="37"/>
      <c r="AB21" s="37"/>
      <c r="AC21" s="37"/>
      <c r="AD21" s="37"/>
      <c r="AE21" s="37"/>
      <c r="AF21" s="37"/>
      <c r="AG21" s="38"/>
      <c r="AH21" s="25"/>
      <c r="AI21" s="37"/>
      <c r="AJ21" s="37"/>
      <c r="AK21" s="37"/>
      <c r="AL21" s="37"/>
      <c r="AM21" s="37"/>
      <c r="AN21" s="37"/>
      <c r="AO21" s="37"/>
      <c r="AP21" s="38"/>
      <c r="AQ21" s="25"/>
      <c r="AR21" s="37"/>
      <c r="AS21" s="37"/>
      <c r="AT21" s="37"/>
      <c r="AU21" s="37"/>
      <c r="AV21" s="37"/>
      <c r="AW21" s="37"/>
      <c r="AX21" s="37"/>
      <c r="AY21" s="38"/>
      <c r="AZ21" s="25"/>
      <c r="BA21" s="37"/>
      <c r="BB21" s="37"/>
      <c r="BC21" s="37"/>
      <c r="BD21" s="37"/>
      <c r="BE21" s="37"/>
      <c r="BF21" s="37"/>
      <c r="BG21" s="37"/>
      <c r="BH21" s="38"/>
      <c r="BI21" s="25"/>
      <c r="BJ21" s="37"/>
      <c r="BK21" s="37"/>
      <c r="BL21" s="37"/>
      <c r="BM21" s="37"/>
      <c r="BN21" s="37"/>
      <c r="BO21" s="37"/>
      <c r="BP21" s="37"/>
      <c r="BQ21" s="38"/>
      <c r="BR21" s="25"/>
      <c r="BS21" s="39"/>
    </row>
    <row r="22" customFormat="false" ht="48" hidden="false" customHeight="false" outlineLevel="0" collapsed="false">
      <c r="A22" s="42"/>
      <c r="B22" s="27"/>
      <c r="C22" s="21"/>
      <c r="D22" s="33"/>
      <c r="E22" s="33"/>
      <c r="F22" s="34"/>
      <c r="G22" s="34"/>
      <c r="H22" s="35"/>
      <c r="I22" s="35"/>
      <c r="J22" s="35"/>
      <c r="K22" s="35"/>
      <c r="L22" s="35"/>
      <c r="M22" s="21" t="n">
        <v>488</v>
      </c>
      <c r="N22" s="46" t="s">
        <v>143</v>
      </c>
      <c r="O22" s="46" t="s">
        <v>144</v>
      </c>
      <c r="P22" s="34" t="s">
        <v>66</v>
      </c>
      <c r="Q22" s="35" t="s">
        <v>67</v>
      </c>
      <c r="R22" s="35" t="n">
        <v>12</v>
      </c>
      <c r="S22" s="35" t="n">
        <v>0.15</v>
      </c>
      <c r="T22" s="35" t="n">
        <v>0</v>
      </c>
      <c r="U22" s="35" t="n">
        <v>100</v>
      </c>
      <c r="V22" s="35" t="n">
        <v>10</v>
      </c>
      <c r="W22" s="35" t="n">
        <v>20</v>
      </c>
      <c r="X22" s="35" t="n">
        <v>70</v>
      </c>
      <c r="Y22" s="36" t="n">
        <v>100</v>
      </c>
      <c r="Z22" s="37"/>
      <c r="AA22" s="37"/>
      <c r="AB22" s="37"/>
      <c r="AC22" s="37"/>
      <c r="AD22" s="37"/>
      <c r="AE22" s="37"/>
      <c r="AF22" s="37"/>
      <c r="AG22" s="38"/>
      <c r="AH22" s="25"/>
      <c r="AI22" s="37"/>
      <c r="AJ22" s="37"/>
      <c r="AK22" s="37"/>
      <c r="AL22" s="37"/>
      <c r="AM22" s="37"/>
      <c r="AN22" s="37"/>
      <c r="AO22" s="37"/>
      <c r="AP22" s="38"/>
      <c r="AQ22" s="25"/>
      <c r="AR22" s="37"/>
      <c r="AS22" s="37"/>
      <c r="AT22" s="37"/>
      <c r="AU22" s="37"/>
      <c r="AV22" s="37"/>
      <c r="AW22" s="37"/>
      <c r="AX22" s="37"/>
      <c r="AY22" s="38"/>
      <c r="AZ22" s="25"/>
      <c r="BA22" s="37"/>
      <c r="BB22" s="37"/>
      <c r="BC22" s="37"/>
      <c r="BD22" s="37"/>
      <c r="BE22" s="37"/>
      <c r="BF22" s="37"/>
      <c r="BG22" s="37"/>
      <c r="BH22" s="38"/>
      <c r="BI22" s="25"/>
      <c r="BJ22" s="37"/>
      <c r="BK22" s="37"/>
      <c r="BL22" s="37"/>
      <c r="BM22" s="37"/>
      <c r="BN22" s="37"/>
      <c r="BO22" s="37"/>
      <c r="BP22" s="37"/>
      <c r="BQ22" s="38"/>
      <c r="BR22" s="25"/>
      <c r="BS22" s="39"/>
    </row>
    <row r="23" customFormat="false" ht="36" hidden="false" customHeight="true" outlineLevel="0" collapsed="false">
      <c r="A23" s="26" t="s">
        <v>145</v>
      </c>
      <c r="B23" s="27" t="s">
        <v>146</v>
      </c>
      <c r="C23" s="21" t="n">
        <v>143</v>
      </c>
      <c r="D23" s="33" t="s">
        <v>147</v>
      </c>
      <c r="E23" s="33" t="s">
        <v>148</v>
      </c>
      <c r="F23" s="34" t="n">
        <v>20000</v>
      </c>
      <c r="G23" s="34" t="s">
        <v>149</v>
      </c>
      <c r="H23" s="35" t="s">
        <v>67</v>
      </c>
      <c r="I23" s="35" t="s">
        <v>150</v>
      </c>
      <c r="J23" s="35" t="s">
        <v>151</v>
      </c>
      <c r="K23" s="35" t="s">
        <v>152</v>
      </c>
      <c r="L23" s="35" t="s">
        <v>153</v>
      </c>
      <c r="M23" s="21" t="n">
        <v>489</v>
      </c>
      <c r="N23" s="33" t="s">
        <v>154</v>
      </c>
      <c r="O23" s="33" t="s">
        <v>155</v>
      </c>
      <c r="P23" s="34" t="s">
        <v>66</v>
      </c>
      <c r="Q23" s="35" t="s">
        <v>67</v>
      </c>
      <c r="R23" s="35" t="n">
        <v>12</v>
      </c>
      <c r="S23" s="35" t="n">
        <v>0.25</v>
      </c>
      <c r="T23" s="35" t="n">
        <v>16</v>
      </c>
      <c r="U23" s="34" t="s">
        <v>156</v>
      </c>
      <c r="V23" s="35" t="s">
        <v>157</v>
      </c>
      <c r="W23" s="35" t="s">
        <v>158</v>
      </c>
      <c r="X23" s="35" t="s">
        <v>159</v>
      </c>
      <c r="Y23" s="35" t="s">
        <v>160</v>
      </c>
      <c r="Z23" s="37"/>
      <c r="AA23" s="37"/>
      <c r="AB23" s="37"/>
      <c r="AC23" s="37"/>
      <c r="AD23" s="37"/>
      <c r="AE23" s="37"/>
      <c r="AF23" s="37"/>
      <c r="AG23" s="38"/>
      <c r="AH23" s="25"/>
      <c r="AI23" s="37"/>
      <c r="AJ23" s="37"/>
      <c r="AK23" s="37"/>
      <c r="AL23" s="37"/>
      <c r="AM23" s="37"/>
      <c r="AN23" s="37"/>
      <c r="AO23" s="37"/>
      <c r="AP23" s="38"/>
      <c r="AQ23" s="25"/>
      <c r="AR23" s="37"/>
      <c r="AS23" s="37"/>
      <c r="AT23" s="37"/>
      <c r="AU23" s="37"/>
      <c r="AV23" s="37"/>
      <c r="AW23" s="37"/>
      <c r="AX23" s="37"/>
      <c r="AY23" s="38"/>
      <c r="AZ23" s="25"/>
      <c r="BA23" s="37"/>
      <c r="BB23" s="37"/>
      <c r="BC23" s="37"/>
      <c r="BD23" s="37"/>
      <c r="BE23" s="37"/>
      <c r="BF23" s="37"/>
      <c r="BG23" s="37"/>
      <c r="BH23" s="38"/>
      <c r="BI23" s="25"/>
      <c r="BJ23" s="37"/>
      <c r="BK23" s="37"/>
      <c r="BL23" s="37"/>
      <c r="BM23" s="37"/>
      <c r="BN23" s="37"/>
      <c r="BO23" s="37"/>
      <c r="BP23" s="37"/>
      <c r="BQ23" s="38"/>
      <c r="BR23" s="25"/>
      <c r="BS23" s="39"/>
    </row>
    <row r="24" customFormat="false" ht="48" hidden="false" customHeight="false" outlineLevel="0" collapsed="false">
      <c r="A24" s="26"/>
      <c r="B24" s="27"/>
      <c r="C24" s="21"/>
      <c r="D24" s="33"/>
      <c r="E24" s="33"/>
      <c r="F24" s="34"/>
      <c r="G24" s="34"/>
      <c r="H24" s="35"/>
      <c r="I24" s="35"/>
      <c r="J24" s="35"/>
      <c r="K24" s="35"/>
      <c r="L24" s="35"/>
      <c r="M24" s="21" t="n">
        <v>490</v>
      </c>
      <c r="N24" s="33" t="s">
        <v>161</v>
      </c>
      <c r="O24" s="33" t="s">
        <v>162</v>
      </c>
      <c r="P24" s="34" t="s">
        <v>66</v>
      </c>
      <c r="Q24" s="35" t="s">
        <v>67</v>
      </c>
      <c r="R24" s="35" t="s">
        <v>111</v>
      </c>
      <c r="S24" s="35" t="n">
        <v>0.25</v>
      </c>
      <c r="T24" s="40" t="n">
        <v>5000</v>
      </c>
      <c r="U24" s="41" t="s">
        <v>163</v>
      </c>
      <c r="V24" s="39" t="s">
        <v>164</v>
      </c>
      <c r="W24" s="39" t="s">
        <v>165</v>
      </c>
      <c r="X24" s="39" t="s">
        <v>166</v>
      </c>
      <c r="Y24" s="39" t="s">
        <v>167</v>
      </c>
      <c r="Z24" s="37"/>
      <c r="AA24" s="37"/>
      <c r="AB24" s="37"/>
      <c r="AC24" s="37"/>
      <c r="AD24" s="37"/>
      <c r="AE24" s="37"/>
      <c r="AF24" s="37"/>
      <c r="AG24" s="38"/>
      <c r="AH24" s="25"/>
      <c r="AI24" s="37"/>
      <c r="AJ24" s="37"/>
      <c r="AK24" s="37"/>
      <c r="AL24" s="37"/>
      <c r="AM24" s="37"/>
      <c r="AN24" s="37"/>
      <c r="AO24" s="37"/>
      <c r="AP24" s="38"/>
      <c r="AQ24" s="25"/>
      <c r="AR24" s="37"/>
      <c r="AS24" s="37"/>
      <c r="AT24" s="37"/>
      <c r="AU24" s="37"/>
      <c r="AV24" s="37"/>
      <c r="AW24" s="37"/>
      <c r="AX24" s="37"/>
      <c r="AY24" s="38"/>
      <c r="AZ24" s="25"/>
      <c r="BA24" s="37"/>
      <c r="BB24" s="37"/>
      <c r="BC24" s="37"/>
      <c r="BD24" s="37"/>
      <c r="BE24" s="37"/>
      <c r="BF24" s="37"/>
      <c r="BG24" s="37"/>
      <c r="BH24" s="38"/>
      <c r="BI24" s="25"/>
      <c r="BJ24" s="37"/>
      <c r="BK24" s="37"/>
      <c r="BL24" s="37"/>
      <c r="BM24" s="37"/>
      <c r="BN24" s="37"/>
      <c r="BO24" s="37"/>
      <c r="BP24" s="37"/>
      <c r="BQ24" s="38"/>
      <c r="BR24" s="25"/>
      <c r="BS24" s="39"/>
    </row>
    <row r="25" customFormat="false" ht="46.5" hidden="false" customHeight="true" outlineLevel="0" collapsed="false">
      <c r="A25" s="26"/>
      <c r="B25" s="27"/>
      <c r="C25" s="21"/>
      <c r="D25" s="33"/>
      <c r="E25" s="33"/>
      <c r="F25" s="34"/>
      <c r="G25" s="34"/>
      <c r="H25" s="35"/>
      <c r="I25" s="35"/>
      <c r="J25" s="35"/>
      <c r="K25" s="35"/>
      <c r="L25" s="35"/>
      <c r="M25" s="21" t="n">
        <v>491</v>
      </c>
      <c r="N25" s="33" t="s">
        <v>168</v>
      </c>
      <c r="O25" s="33" t="s">
        <v>169</v>
      </c>
      <c r="P25" s="34" t="s">
        <v>66</v>
      </c>
      <c r="Q25" s="35" t="s">
        <v>67</v>
      </c>
      <c r="R25" s="35" t="n">
        <v>12</v>
      </c>
      <c r="S25" s="35" t="n">
        <v>0.05</v>
      </c>
      <c r="T25" s="40" t="n">
        <v>10000</v>
      </c>
      <c r="U25" s="41" t="s">
        <v>170</v>
      </c>
      <c r="V25" s="35" t="n">
        <v>10000</v>
      </c>
      <c r="W25" s="35" t="s">
        <v>171</v>
      </c>
      <c r="X25" s="35" t="s">
        <v>172</v>
      </c>
      <c r="Y25" s="35" t="s">
        <v>173</v>
      </c>
      <c r="Z25" s="37"/>
      <c r="AA25" s="37"/>
      <c r="AB25" s="37"/>
      <c r="AC25" s="37"/>
      <c r="AD25" s="37"/>
      <c r="AE25" s="37"/>
      <c r="AF25" s="37"/>
      <c r="AG25" s="38"/>
      <c r="AH25" s="25"/>
      <c r="AI25" s="37"/>
      <c r="AJ25" s="37"/>
      <c r="AK25" s="37"/>
      <c r="AL25" s="37"/>
      <c r="AM25" s="37"/>
      <c r="AN25" s="37"/>
      <c r="AO25" s="37"/>
      <c r="AP25" s="38"/>
      <c r="AQ25" s="25"/>
      <c r="AR25" s="37"/>
      <c r="AS25" s="37"/>
      <c r="AT25" s="37"/>
      <c r="AU25" s="37"/>
      <c r="AV25" s="37"/>
      <c r="AW25" s="37"/>
      <c r="AX25" s="37"/>
      <c r="AY25" s="38"/>
      <c r="AZ25" s="25"/>
      <c r="BA25" s="37"/>
      <c r="BB25" s="37"/>
      <c r="BC25" s="37"/>
      <c r="BD25" s="37"/>
      <c r="BE25" s="37"/>
      <c r="BF25" s="37"/>
      <c r="BG25" s="37"/>
      <c r="BH25" s="38"/>
      <c r="BI25" s="25"/>
      <c r="BJ25" s="37"/>
      <c r="BK25" s="37"/>
      <c r="BL25" s="37"/>
      <c r="BM25" s="37"/>
      <c r="BN25" s="37"/>
      <c r="BO25" s="37"/>
      <c r="BP25" s="37"/>
      <c r="BQ25" s="38"/>
      <c r="BR25" s="25"/>
      <c r="BS25" s="39"/>
    </row>
    <row r="26" customFormat="false" ht="72" hidden="false" customHeight="false" outlineLevel="0" collapsed="false">
      <c r="A26" s="26"/>
      <c r="B26" s="27"/>
      <c r="C26" s="21"/>
      <c r="D26" s="33"/>
      <c r="E26" s="33"/>
      <c r="F26" s="34"/>
      <c r="G26" s="34"/>
      <c r="H26" s="35"/>
      <c r="I26" s="35"/>
      <c r="J26" s="35"/>
      <c r="K26" s="35"/>
      <c r="L26" s="35"/>
      <c r="M26" s="21" t="n">
        <v>492</v>
      </c>
      <c r="N26" s="33" t="s">
        <v>174</v>
      </c>
      <c r="O26" s="33" t="s">
        <v>175</v>
      </c>
      <c r="P26" s="34" t="s">
        <v>66</v>
      </c>
      <c r="Q26" s="35" t="s">
        <v>67</v>
      </c>
      <c r="R26" s="35" t="n">
        <v>12</v>
      </c>
      <c r="S26" s="35" t="n">
        <v>0.35</v>
      </c>
      <c r="T26" s="35" t="n">
        <v>72</v>
      </c>
      <c r="U26" s="34" t="s">
        <v>176</v>
      </c>
      <c r="V26" s="35" t="n">
        <v>0</v>
      </c>
      <c r="W26" s="35" t="n">
        <v>10</v>
      </c>
      <c r="X26" s="35" t="s">
        <v>177</v>
      </c>
      <c r="Y26" s="35" t="s">
        <v>178</v>
      </c>
      <c r="Z26" s="37"/>
      <c r="AA26" s="37"/>
      <c r="AB26" s="37"/>
      <c r="AC26" s="37"/>
      <c r="AD26" s="37"/>
      <c r="AE26" s="37"/>
      <c r="AF26" s="37"/>
      <c r="AG26" s="38"/>
      <c r="AH26" s="25"/>
      <c r="AI26" s="37"/>
      <c r="AJ26" s="37"/>
      <c r="AK26" s="37"/>
      <c r="AL26" s="37"/>
      <c r="AM26" s="37"/>
      <c r="AN26" s="37"/>
      <c r="AO26" s="37"/>
      <c r="AP26" s="38"/>
      <c r="AQ26" s="25"/>
      <c r="AR26" s="37"/>
      <c r="AS26" s="37"/>
      <c r="AT26" s="37"/>
      <c r="AU26" s="37"/>
      <c r="AV26" s="37"/>
      <c r="AW26" s="37"/>
      <c r="AX26" s="37"/>
      <c r="AY26" s="38"/>
      <c r="AZ26" s="25"/>
      <c r="BA26" s="37"/>
      <c r="BB26" s="37"/>
      <c r="BC26" s="37"/>
      <c r="BD26" s="37"/>
      <c r="BE26" s="37"/>
      <c r="BF26" s="37"/>
      <c r="BG26" s="37"/>
      <c r="BH26" s="38"/>
      <c r="BI26" s="25"/>
      <c r="BJ26" s="37"/>
      <c r="BK26" s="37"/>
      <c r="BL26" s="37"/>
      <c r="BM26" s="37"/>
      <c r="BN26" s="37"/>
      <c r="BO26" s="37"/>
      <c r="BP26" s="37"/>
      <c r="BQ26" s="38"/>
      <c r="BR26" s="25"/>
      <c r="BS26" s="39"/>
    </row>
    <row r="27" customFormat="false" ht="36" hidden="false" customHeight="false" outlineLevel="0" collapsed="false">
      <c r="A27" s="26"/>
      <c r="B27" s="27"/>
      <c r="C27" s="21"/>
      <c r="D27" s="33"/>
      <c r="E27" s="33"/>
      <c r="F27" s="34"/>
      <c r="G27" s="34"/>
      <c r="H27" s="35"/>
      <c r="I27" s="35"/>
      <c r="J27" s="35"/>
      <c r="K27" s="35"/>
      <c r="L27" s="35"/>
      <c r="M27" s="21" t="n">
        <v>493</v>
      </c>
      <c r="N27" s="33" t="s">
        <v>179</v>
      </c>
      <c r="O27" s="33" t="s">
        <v>180</v>
      </c>
      <c r="P27" s="34" t="s">
        <v>66</v>
      </c>
      <c r="Q27" s="35" t="s">
        <v>67</v>
      </c>
      <c r="R27" s="35" t="s">
        <v>181</v>
      </c>
      <c r="S27" s="35" t="n">
        <v>0.15</v>
      </c>
      <c r="T27" s="35" t="n">
        <v>10</v>
      </c>
      <c r="U27" s="34" t="s">
        <v>94</v>
      </c>
      <c r="V27" s="35" t="n">
        <v>0</v>
      </c>
      <c r="W27" s="35" t="n">
        <v>1</v>
      </c>
      <c r="X27" s="35" t="s">
        <v>182</v>
      </c>
      <c r="Y27" s="35" t="s">
        <v>183</v>
      </c>
      <c r="Z27" s="37"/>
      <c r="AA27" s="37"/>
      <c r="AB27" s="37"/>
      <c r="AC27" s="37"/>
      <c r="AD27" s="37"/>
      <c r="AE27" s="37"/>
      <c r="AF27" s="37"/>
      <c r="AG27" s="38"/>
      <c r="AH27" s="25"/>
      <c r="AI27" s="37"/>
      <c r="AJ27" s="37"/>
      <c r="AK27" s="37"/>
      <c r="AL27" s="37"/>
      <c r="AM27" s="37"/>
      <c r="AN27" s="37"/>
      <c r="AO27" s="37"/>
      <c r="AP27" s="38"/>
      <c r="AQ27" s="25"/>
      <c r="AR27" s="37"/>
      <c r="AS27" s="37"/>
      <c r="AT27" s="37"/>
      <c r="AU27" s="37"/>
      <c r="AV27" s="37"/>
      <c r="AW27" s="37"/>
      <c r="AX27" s="37"/>
      <c r="AY27" s="38"/>
      <c r="AZ27" s="25"/>
      <c r="BA27" s="37"/>
      <c r="BB27" s="37"/>
      <c r="BC27" s="37"/>
      <c r="BD27" s="37"/>
      <c r="BE27" s="37"/>
      <c r="BF27" s="37"/>
      <c r="BG27" s="37"/>
      <c r="BH27" s="38"/>
      <c r="BI27" s="25"/>
      <c r="BJ27" s="37"/>
      <c r="BK27" s="37"/>
      <c r="BL27" s="37"/>
      <c r="BM27" s="37"/>
      <c r="BN27" s="37"/>
      <c r="BO27" s="37"/>
      <c r="BP27" s="37"/>
      <c r="BQ27" s="38"/>
      <c r="BR27" s="25"/>
      <c r="BS27" s="39"/>
    </row>
    <row r="28" customFormat="false" ht="48" hidden="false" customHeight="true" outlineLevel="0" collapsed="false">
      <c r="A28" s="42" t="s">
        <v>184</v>
      </c>
      <c r="B28" s="27" t="s">
        <v>185</v>
      </c>
      <c r="C28" s="21" t="n">
        <v>144</v>
      </c>
      <c r="D28" s="33" t="s">
        <v>186</v>
      </c>
      <c r="E28" s="33" t="s">
        <v>187</v>
      </c>
      <c r="F28" s="34" t="n">
        <v>15000</v>
      </c>
      <c r="G28" s="34" t="s">
        <v>188</v>
      </c>
      <c r="H28" s="35" t="s">
        <v>67</v>
      </c>
      <c r="I28" s="35" t="s">
        <v>189</v>
      </c>
      <c r="J28" s="35" t="s">
        <v>190</v>
      </c>
      <c r="K28" s="35" t="s">
        <v>150</v>
      </c>
      <c r="L28" s="35" t="s">
        <v>151</v>
      </c>
      <c r="M28" s="21" t="n">
        <v>494</v>
      </c>
      <c r="N28" s="27" t="s">
        <v>191</v>
      </c>
      <c r="O28" s="27" t="s">
        <v>192</v>
      </c>
      <c r="P28" s="34" t="s">
        <v>66</v>
      </c>
      <c r="Q28" s="35" t="s">
        <v>67</v>
      </c>
      <c r="R28" s="35" t="s">
        <v>193</v>
      </c>
      <c r="S28" s="35" t="n">
        <v>0.15</v>
      </c>
      <c r="T28" s="35" t="n">
        <v>0</v>
      </c>
      <c r="U28" s="34" t="n">
        <v>40</v>
      </c>
      <c r="V28" s="35" t="n">
        <v>0</v>
      </c>
      <c r="W28" s="35" t="n">
        <v>10</v>
      </c>
      <c r="X28" s="35" t="s">
        <v>177</v>
      </c>
      <c r="Y28" s="35" t="s">
        <v>100</v>
      </c>
      <c r="Z28" s="37"/>
      <c r="AA28" s="37"/>
      <c r="AB28" s="37"/>
      <c r="AC28" s="37"/>
      <c r="AD28" s="37"/>
      <c r="AE28" s="37"/>
      <c r="AF28" s="37"/>
      <c r="AG28" s="38"/>
      <c r="AH28" s="25"/>
      <c r="AI28" s="37"/>
      <c r="AJ28" s="37"/>
      <c r="AK28" s="37"/>
      <c r="AL28" s="37"/>
      <c r="AM28" s="37"/>
      <c r="AN28" s="37"/>
      <c r="AO28" s="37"/>
      <c r="AP28" s="38"/>
      <c r="AQ28" s="25"/>
      <c r="AR28" s="37"/>
      <c r="AS28" s="37"/>
      <c r="AT28" s="37"/>
      <c r="AU28" s="37"/>
      <c r="AV28" s="37"/>
      <c r="AW28" s="37"/>
      <c r="AX28" s="37"/>
      <c r="AY28" s="38"/>
      <c r="AZ28" s="25"/>
      <c r="BA28" s="37"/>
      <c r="BB28" s="37"/>
      <c r="BC28" s="37"/>
      <c r="BD28" s="37"/>
      <c r="BE28" s="37"/>
      <c r="BF28" s="37"/>
      <c r="BG28" s="37"/>
      <c r="BH28" s="38"/>
      <c r="BI28" s="25"/>
      <c r="BJ28" s="37"/>
      <c r="BK28" s="37"/>
      <c r="BL28" s="37"/>
      <c r="BM28" s="37"/>
      <c r="BN28" s="37"/>
      <c r="BO28" s="37"/>
      <c r="BP28" s="37"/>
      <c r="BQ28" s="38"/>
      <c r="BR28" s="25"/>
      <c r="BS28" s="39"/>
    </row>
    <row r="29" customFormat="false" ht="36" hidden="false" customHeight="false" outlineLevel="0" collapsed="false">
      <c r="A29" s="42"/>
      <c r="B29" s="27"/>
      <c r="C29" s="21"/>
      <c r="D29" s="33"/>
      <c r="E29" s="33"/>
      <c r="F29" s="34"/>
      <c r="G29" s="34"/>
      <c r="H29" s="35"/>
      <c r="I29" s="35"/>
      <c r="J29" s="35"/>
      <c r="K29" s="35"/>
      <c r="L29" s="35"/>
      <c r="M29" s="21" t="n">
        <v>495</v>
      </c>
      <c r="N29" s="27" t="s">
        <v>194</v>
      </c>
      <c r="O29" s="27" t="s">
        <v>195</v>
      </c>
      <c r="P29" s="34" t="s">
        <v>66</v>
      </c>
      <c r="Q29" s="35" t="s">
        <v>67</v>
      </c>
      <c r="R29" s="35" t="s">
        <v>196</v>
      </c>
      <c r="S29" s="35" t="n">
        <v>0.05</v>
      </c>
      <c r="T29" s="35" t="n">
        <v>0</v>
      </c>
      <c r="U29" s="34" t="n">
        <v>13</v>
      </c>
      <c r="V29" s="35" t="n">
        <v>0</v>
      </c>
      <c r="W29" s="35" t="n">
        <v>3</v>
      </c>
      <c r="X29" s="35" t="s">
        <v>197</v>
      </c>
      <c r="Y29" s="35" t="s">
        <v>198</v>
      </c>
      <c r="Z29" s="37"/>
      <c r="AA29" s="37"/>
      <c r="AB29" s="37"/>
      <c r="AC29" s="37"/>
      <c r="AD29" s="37"/>
      <c r="AE29" s="37"/>
      <c r="AF29" s="37"/>
      <c r="AG29" s="38"/>
      <c r="AH29" s="25"/>
      <c r="AI29" s="37"/>
      <c r="AJ29" s="37"/>
      <c r="AK29" s="37"/>
      <c r="AL29" s="37"/>
      <c r="AM29" s="37"/>
      <c r="AN29" s="37"/>
      <c r="AO29" s="37"/>
      <c r="AP29" s="38"/>
      <c r="AQ29" s="25"/>
      <c r="AR29" s="37"/>
      <c r="AS29" s="37"/>
      <c r="AT29" s="37"/>
      <c r="AU29" s="37"/>
      <c r="AV29" s="37"/>
      <c r="AW29" s="37"/>
      <c r="AX29" s="37"/>
      <c r="AY29" s="38"/>
      <c r="AZ29" s="25"/>
      <c r="BA29" s="37"/>
      <c r="BB29" s="37"/>
      <c r="BC29" s="37"/>
      <c r="BD29" s="37"/>
      <c r="BE29" s="37"/>
      <c r="BF29" s="37"/>
      <c r="BG29" s="37"/>
      <c r="BH29" s="38"/>
      <c r="BI29" s="25"/>
      <c r="BJ29" s="37"/>
      <c r="BK29" s="37"/>
      <c r="BL29" s="37"/>
      <c r="BM29" s="37"/>
      <c r="BN29" s="37"/>
      <c r="BO29" s="37"/>
      <c r="BP29" s="37"/>
      <c r="BQ29" s="38"/>
      <c r="BR29" s="25"/>
      <c r="BS29" s="39"/>
    </row>
    <row r="30" customFormat="false" ht="36" hidden="false" customHeight="false" outlineLevel="0" collapsed="false">
      <c r="A30" s="42"/>
      <c r="B30" s="27"/>
      <c r="C30" s="21"/>
      <c r="D30" s="33"/>
      <c r="E30" s="33"/>
      <c r="F30" s="34"/>
      <c r="G30" s="34"/>
      <c r="H30" s="35"/>
      <c r="I30" s="35"/>
      <c r="J30" s="35"/>
      <c r="K30" s="35"/>
      <c r="L30" s="35"/>
      <c r="M30" s="21" t="n">
        <v>496</v>
      </c>
      <c r="N30" s="27" t="s">
        <v>199</v>
      </c>
      <c r="O30" s="27" t="s">
        <v>192</v>
      </c>
      <c r="P30" s="34" t="s">
        <v>66</v>
      </c>
      <c r="Q30" s="32" t="s">
        <v>67</v>
      </c>
      <c r="R30" s="32" t="s">
        <v>193</v>
      </c>
      <c r="S30" s="32" t="n">
        <v>0.15</v>
      </c>
      <c r="T30" s="32" t="n">
        <v>0</v>
      </c>
      <c r="U30" s="44" t="n">
        <v>9</v>
      </c>
      <c r="V30" s="32" t="n">
        <v>0</v>
      </c>
      <c r="W30" s="32" t="n">
        <v>3</v>
      </c>
      <c r="X30" s="32" t="s">
        <v>135</v>
      </c>
      <c r="Y30" s="32" t="s">
        <v>136</v>
      </c>
      <c r="Z30" s="37"/>
      <c r="AA30" s="37"/>
      <c r="AB30" s="37"/>
      <c r="AC30" s="37"/>
      <c r="AD30" s="37"/>
      <c r="AE30" s="37"/>
      <c r="AF30" s="37"/>
      <c r="AG30" s="38"/>
      <c r="AH30" s="25"/>
      <c r="AI30" s="37"/>
      <c r="AJ30" s="37"/>
      <c r="AK30" s="37"/>
      <c r="AL30" s="37"/>
      <c r="AM30" s="37"/>
      <c r="AN30" s="37"/>
      <c r="AO30" s="37"/>
      <c r="AP30" s="38"/>
      <c r="AQ30" s="25"/>
      <c r="AR30" s="37"/>
      <c r="AS30" s="37"/>
      <c r="AT30" s="37"/>
      <c r="AU30" s="37"/>
      <c r="AV30" s="37"/>
      <c r="AW30" s="37"/>
      <c r="AX30" s="37"/>
      <c r="AY30" s="38"/>
      <c r="AZ30" s="25"/>
      <c r="BA30" s="37"/>
      <c r="BB30" s="37"/>
      <c r="BC30" s="37"/>
      <c r="BD30" s="37"/>
      <c r="BE30" s="37"/>
      <c r="BF30" s="37"/>
      <c r="BG30" s="37"/>
      <c r="BH30" s="38"/>
      <c r="BI30" s="25"/>
      <c r="BJ30" s="37"/>
      <c r="BK30" s="37"/>
      <c r="BL30" s="37"/>
      <c r="BM30" s="37"/>
      <c r="BN30" s="37"/>
      <c r="BO30" s="37"/>
      <c r="BP30" s="37"/>
      <c r="BQ30" s="38"/>
      <c r="BR30" s="25"/>
      <c r="BS30" s="39"/>
    </row>
    <row r="31" customFormat="false" ht="46.5" hidden="false" customHeight="true" outlineLevel="0" collapsed="false">
      <c r="A31" s="42" t="s">
        <v>200</v>
      </c>
      <c r="B31" s="33" t="s">
        <v>201</v>
      </c>
      <c r="C31" s="21" t="n">
        <v>145</v>
      </c>
      <c r="D31" s="49" t="s">
        <v>202</v>
      </c>
      <c r="E31" s="50" t="s">
        <v>203</v>
      </c>
      <c r="F31" s="51" t="n">
        <v>3</v>
      </c>
      <c r="G31" s="51" t="s">
        <v>204</v>
      </c>
      <c r="H31" s="51" t="s">
        <v>67</v>
      </c>
      <c r="I31" s="51" t="s">
        <v>140</v>
      </c>
      <c r="J31" s="51" t="s">
        <v>205</v>
      </c>
      <c r="K31" s="51" t="s">
        <v>206</v>
      </c>
      <c r="L31" s="51" t="s">
        <v>207</v>
      </c>
      <c r="M31" s="21" t="n">
        <v>497</v>
      </c>
      <c r="N31" s="33" t="s">
        <v>208</v>
      </c>
      <c r="O31" s="33" t="s">
        <v>209</v>
      </c>
      <c r="P31" s="34" t="s">
        <v>66</v>
      </c>
      <c r="Q31" s="35" t="s">
        <v>67</v>
      </c>
      <c r="R31" s="35" t="s">
        <v>111</v>
      </c>
      <c r="S31" s="35" t="n">
        <v>0.05</v>
      </c>
      <c r="T31" s="35" t="n">
        <v>2</v>
      </c>
      <c r="U31" s="34" t="n">
        <v>9</v>
      </c>
      <c r="V31" s="35" t="n">
        <v>0</v>
      </c>
      <c r="W31" s="35" t="n">
        <v>3</v>
      </c>
      <c r="X31" s="35" t="s">
        <v>135</v>
      </c>
      <c r="Y31" s="35" t="s">
        <v>136</v>
      </c>
      <c r="Z31" s="37"/>
      <c r="AA31" s="37"/>
      <c r="AB31" s="37"/>
      <c r="AC31" s="37"/>
      <c r="AD31" s="37"/>
      <c r="AE31" s="37"/>
      <c r="AF31" s="37"/>
      <c r="AG31" s="38"/>
      <c r="AH31" s="25"/>
      <c r="AI31" s="37"/>
      <c r="AJ31" s="37"/>
      <c r="AK31" s="37"/>
      <c r="AL31" s="37"/>
      <c r="AM31" s="37"/>
      <c r="AN31" s="37"/>
      <c r="AO31" s="37"/>
      <c r="AP31" s="38"/>
      <c r="AQ31" s="25"/>
      <c r="AR31" s="37"/>
      <c r="AS31" s="37"/>
      <c r="AT31" s="37"/>
      <c r="AU31" s="37"/>
      <c r="AV31" s="37"/>
      <c r="AW31" s="37"/>
      <c r="AX31" s="37"/>
      <c r="AY31" s="38"/>
      <c r="AZ31" s="25"/>
      <c r="BA31" s="37"/>
      <c r="BB31" s="37"/>
      <c r="BC31" s="37"/>
      <c r="BD31" s="37"/>
      <c r="BE31" s="37"/>
      <c r="BF31" s="37"/>
      <c r="BG31" s="37"/>
      <c r="BH31" s="38"/>
      <c r="BI31" s="25"/>
      <c r="BJ31" s="37"/>
      <c r="BK31" s="37"/>
      <c r="BL31" s="37"/>
      <c r="BM31" s="37"/>
      <c r="BN31" s="37"/>
      <c r="BO31" s="37"/>
      <c r="BP31" s="37"/>
      <c r="BQ31" s="38"/>
      <c r="BR31" s="25"/>
      <c r="BS31" s="39"/>
    </row>
    <row r="32" customFormat="false" ht="56.25" hidden="false" customHeight="true" outlineLevel="0" collapsed="false">
      <c r="A32" s="42"/>
      <c r="B32" s="33"/>
      <c r="C32" s="21"/>
      <c r="D32" s="49"/>
      <c r="E32" s="50"/>
      <c r="F32" s="51"/>
      <c r="G32" s="51"/>
      <c r="H32" s="51"/>
      <c r="I32" s="51"/>
      <c r="J32" s="51"/>
      <c r="K32" s="51"/>
      <c r="L32" s="51"/>
      <c r="M32" s="21" t="n">
        <v>498</v>
      </c>
      <c r="N32" s="52" t="s">
        <v>210</v>
      </c>
      <c r="O32" s="52" t="s">
        <v>211</v>
      </c>
      <c r="P32" s="34" t="s">
        <v>66</v>
      </c>
      <c r="Q32" s="53" t="s">
        <v>67</v>
      </c>
      <c r="R32" s="53" t="n">
        <v>12</v>
      </c>
      <c r="S32" s="53" t="n">
        <v>0.05</v>
      </c>
      <c r="T32" s="53" t="n">
        <v>0</v>
      </c>
      <c r="U32" s="54" t="n">
        <v>100</v>
      </c>
      <c r="V32" s="53" t="n">
        <v>20</v>
      </c>
      <c r="W32" s="53" t="n">
        <v>40</v>
      </c>
      <c r="X32" s="53" t="n">
        <v>70</v>
      </c>
      <c r="Y32" s="55" t="n">
        <v>100</v>
      </c>
      <c r="Z32" s="37"/>
      <c r="AA32" s="37"/>
      <c r="AB32" s="37"/>
      <c r="AC32" s="37"/>
      <c r="AD32" s="37"/>
      <c r="AE32" s="37"/>
      <c r="AF32" s="37"/>
      <c r="AG32" s="38"/>
      <c r="AH32" s="25"/>
      <c r="AI32" s="37"/>
      <c r="AJ32" s="37"/>
      <c r="AK32" s="37"/>
      <c r="AL32" s="37"/>
      <c r="AM32" s="37"/>
      <c r="AN32" s="37"/>
      <c r="AO32" s="37"/>
      <c r="AP32" s="38"/>
      <c r="AQ32" s="25"/>
      <c r="AR32" s="37"/>
      <c r="AS32" s="37"/>
      <c r="AT32" s="37"/>
      <c r="AU32" s="37"/>
      <c r="AV32" s="37"/>
      <c r="AW32" s="37"/>
      <c r="AX32" s="37"/>
      <c r="AY32" s="38"/>
      <c r="AZ32" s="25"/>
      <c r="BA32" s="37"/>
      <c r="BB32" s="37"/>
      <c r="BC32" s="37"/>
      <c r="BD32" s="37"/>
      <c r="BE32" s="37"/>
      <c r="BF32" s="37"/>
      <c r="BG32" s="37"/>
      <c r="BH32" s="38"/>
      <c r="BI32" s="25"/>
      <c r="BJ32" s="37"/>
      <c r="BK32" s="37"/>
      <c r="BL32" s="37"/>
      <c r="BM32" s="37"/>
      <c r="BN32" s="37"/>
      <c r="BO32" s="37"/>
      <c r="BP32" s="37"/>
      <c r="BQ32" s="38"/>
      <c r="BR32" s="25"/>
      <c r="BS32" s="39"/>
    </row>
    <row r="33" customFormat="false" ht="15" hidden="false" customHeight="false" outlineLevel="0" collapsed="false">
      <c r="S33" s="56" t="n">
        <f aca="false">SUM(S11:S32)</f>
        <v>3.5</v>
      </c>
      <c r="T33" s="57"/>
      <c r="Z33" s="58" t="n">
        <f aca="false">SUM(Z11)</f>
        <v>44653796</v>
      </c>
      <c r="AA33" s="58" t="n">
        <f aca="false">SUM(AA11)</f>
        <v>4868140</v>
      </c>
      <c r="AB33" s="58" t="n">
        <f aca="false">SUM(AB11)</f>
        <v>0</v>
      </c>
      <c r="AC33" s="58" t="n">
        <f aca="false">SUM(AC11)</f>
        <v>36694756</v>
      </c>
      <c r="AD33" s="58" t="n">
        <f aca="false">SUM(AD11)</f>
        <v>0</v>
      </c>
      <c r="AE33" s="58" t="n">
        <f aca="false">SUM(AE11)</f>
        <v>3090900</v>
      </c>
      <c r="AF33" s="58" t="n">
        <f aca="false">SUM(AF11)</f>
        <v>0</v>
      </c>
      <c r="AG33" s="58" t="n">
        <f aca="false">SUM(AG11)</f>
        <v>303344062</v>
      </c>
      <c r="AH33" s="58" t="n">
        <f aca="false">SUM(AH11)</f>
        <v>0</v>
      </c>
      <c r="AI33" s="58" t="n">
        <f aca="false">SUM(AI11)</f>
        <v>10244619</v>
      </c>
      <c r="AJ33" s="58" t="n">
        <f aca="false">SUM(AJ11)</f>
        <v>1120000</v>
      </c>
      <c r="AK33" s="58" t="n">
        <f aca="false">SUM(AK11)</f>
        <v>0</v>
      </c>
      <c r="AL33" s="58" t="n">
        <f aca="false">SUM(AL11)</f>
        <v>9124619</v>
      </c>
      <c r="AM33" s="58" t="n">
        <f aca="false">SUM(AM11)</f>
        <v>0</v>
      </c>
      <c r="AN33" s="58" t="n">
        <f aca="false">SUM(AN11)</f>
        <v>0</v>
      </c>
      <c r="AO33" s="58" t="n">
        <f aca="false">SUM(AO11)</f>
        <v>0</v>
      </c>
      <c r="AP33" s="58" t="n">
        <f aca="false">SUM(AP11)</f>
        <v>95000000</v>
      </c>
      <c r="AQ33" s="58" t="n">
        <f aca="false">SUM(AQ11)</f>
        <v>0</v>
      </c>
      <c r="AR33" s="58" t="n">
        <f aca="false">SUM(AR11)</f>
        <v>11007247</v>
      </c>
      <c r="AS33" s="58" t="n">
        <f aca="false">SUM(AS11)</f>
        <v>1173384</v>
      </c>
      <c r="AT33" s="58" t="n">
        <f aca="false">SUM(AT11)</f>
        <v>0</v>
      </c>
      <c r="AU33" s="58" t="n">
        <f aca="false">SUM(AU11)</f>
        <v>8833863</v>
      </c>
      <c r="AV33" s="58" t="n">
        <f aca="false">SUM(AV11)</f>
        <v>0</v>
      </c>
      <c r="AW33" s="58" t="n">
        <f aca="false">SUM(AW11)</f>
        <v>1000000</v>
      </c>
      <c r="AX33" s="58" t="n">
        <f aca="false">SUM(AX11)</f>
        <v>0</v>
      </c>
      <c r="AY33" s="58" t="n">
        <f aca="false">SUM(AY11)</f>
        <v>121344062</v>
      </c>
      <c r="AZ33" s="58" t="n">
        <f aca="false">SUM(AZ11)</f>
        <v>0</v>
      </c>
      <c r="BA33" s="58" t="n">
        <f aca="false">SUM(BA11)</f>
        <v>11494948</v>
      </c>
      <c r="BB33" s="58" t="n">
        <f aca="false">SUM(BB11)</f>
        <v>1232931</v>
      </c>
      <c r="BC33" s="58" t="n">
        <f aca="false">SUM(BC11)</f>
        <v>0</v>
      </c>
      <c r="BD33" s="58" t="n">
        <f aca="false">SUM(BD11)</f>
        <v>9232017</v>
      </c>
      <c r="BE33" s="58" t="n">
        <f aca="false">SUM(BE11)</f>
        <v>0</v>
      </c>
      <c r="BF33" s="58" t="n">
        <f aca="false">SUM(BF11)</f>
        <v>1030000</v>
      </c>
      <c r="BG33" s="58" t="n">
        <f aca="false">SUM(BG11)</f>
        <v>0</v>
      </c>
      <c r="BH33" s="58" t="n">
        <f aca="false">SUM(BH11)</f>
        <v>0</v>
      </c>
      <c r="BI33" s="58" t="n">
        <f aca="false">SUM(BI11)</f>
        <v>0</v>
      </c>
      <c r="BJ33" s="58" t="n">
        <f aca="false">SUM(BJ11)</f>
        <v>11906983</v>
      </c>
      <c r="BK33" s="58" t="n">
        <f aca="false">SUM(BK11)</f>
        <v>1341825</v>
      </c>
      <c r="BL33" s="58" t="n">
        <f aca="false">SUM(BL11)</f>
        <v>0</v>
      </c>
      <c r="BM33" s="58" t="n">
        <f aca="false">SUM(BM11)</f>
        <v>9504258</v>
      </c>
      <c r="BN33" s="58" t="n">
        <f aca="false">SUM(BN11)</f>
        <v>0</v>
      </c>
      <c r="BO33" s="58" t="n">
        <f aca="false">SUM(BO11)</f>
        <v>1060900</v>
      </c>
      <c r="BP33" s="58" t="n">
        <f aca="false">SUM(BP11)</f>
        <v>0</v>
      </c>
      <c r="BQ33" s="58" t="n">
        <f aca="false">SUM(BQ11)</f>
        <v>87000000</v>
      </c>
      <c r="BR33" s="58" t="n">
        <f aca="false">SUM(BR11)</f>
        <v>0</v>
      </c>
    </row>
    <row r="34" customFormat="false" ht="15" hidden="false" customHeight="false" outlineLevel="0" collapsed="false">
      <c r="T34" s="57"/>
    </row>
    <row r="35" customFormat="false" ht="15" hidden="false" customHeight="false" outlineLevel="0" collapsed="false">
      <c r="T35" s="57"/>
      <c r="Z35" s="58" t="n">
        <v>44653797</v>
      </c>
      <c r="AA35" s="58" t="n">
        <v>4868140</v>
      </c>
      <c r="AB35" s="58" t="n">
        <v>0</v>
      </c>
      <c r="AC35" s="58" t="n">
        <v>36694756</v>
      </c>
      <c r="AD35" s="58" t="n">
        <v>0</v>
      </c>
      <c r="AE35" s="58" t="n">
        <v>3090900</v>
      </c>
      <c r="AF35" s="58" t="n">
        <v>0</v>
      </c>
      <c r="AG35" s="58" t="n">
        <v>303344062</v>
      </c>
      <c r="AH35" s="58" t="n">
        <v>0</v>
      </c>
      <c r="AI35" s="58" t="n">
        <v>10244619</v>
      </c>
      <c r="AJ35" s="58" t="n">
        <v>1120000</v>
      </c>
      <c r="AK35" s="58" t="n">
        <v>0</v>
      </c>
      <c r="AL35" s="58" t="n">
        <v>9124619</v>
      </c>
      <c r="AM35" s="58" t="n">
        <v>0</v>
      </c>
      <c r="AN35" s="58" t="n">
        <v>0</v>
      </c>
      <c r="AO35" s="58" t="n">
        <v>0</v>
      </c>
      <c r="AP35" s="58" t="n">
        <v>95000000</v>
      </c>
      <c r="AQ35" s="58" t="n">
        <v>0</v>
      </c>
      <c r="AR35" s="58" t="n">
        <v>11007247</v>
      </c>
      <c r="AS35" s="58" t="n">
        <v>1173384</v>
      </c>
      <c r="AT35" s="58" t="n">
        <v>0</v>
      </c>
      <c r="AU35" s="58" t="n">
        <v>8833863</v>
      </c>
      <c r="AV35" s="58" t="n">
        <v>0</v>
      </c>
      <c r="AW35" s="58" t="n">
        <v>1000000</v>
      </c>
      <c r="AX35" s="58" t="n">
        <v>0</v>
      </c>
      <c r="AY35" s="58" t="n">
        <v>121344062</v>
      </c>
      <c r="AZ35" s="58" t="n">
        <v>0</v>
      </c>
      <c r="BA35" s="58" t="n">
        <v>11494948</v>
      </c>
      <c r="BB35" s="58" t="n">
        <v>1232931</v>
      </c>
      <c r="BC35" s="58" t="n">
        <v>0</v>
      </c>
      <c r="BD35" s="58" t="n">
        <v>9232017</v>
      </c>
      <c r="BE35" s="58" t="n">
        <v>0</v>
      </c>
      <c r="BF35" s="58" t="n">
        <v>1030000</v>
      </c>
      <c r="BG35" s="58" t="n">
        <v>0</v>
      </c>
      <c r="BH35" s="58" t="n">
        <v>0</v>
      </c>
      <c r="BI35" s="58" t="n">
        <v>0</v>
      </c>
      <c r="BJ35" s="58" t="n">
        <v>11906983</v>
      </c>
      <c r="BK35" s="58" t="n">
        <v>1341825</v>
      </c>
      <c r="BL35" s="58" t="n">
        <v>0</v>
      </c>
      <c r="BM35" s="58" t="n">
        <v>9504258</v>
      </c>
      <c r="BN35" s="58" t="n">
        <v>0</v>
      </c>
      <c r="BO35" s="58" t="n">
        <v>1060900</v>
      </c>
      <c r="BP35" s="58" t="n">
        <v>0</v>
      </c>
      <c r="BQ35" s="58" t="n">
        <v>87000000</v>
      </c>
      <c r="BR35" s="58" t="n">
        <v>0</v>
      </c>
    </row>
  </sheetData>
  <mergeCells count="143">
    <mergeCell ref="A1:U1"/>
    <mergeCell ref="A2:BS2"/>
    <mergeCell ref="A3:BS3"/>
    <mergeCell ref="E4:N4"/>
    <mergeCell ref="E5:N5"/>
    <mergeCell ref="E6:N6"/>
    <mergeCell ref="E7:AY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Z11:Z32"/>
    <mergeCell ref="AA11:AA32"/>
    <mergeCell ref="AB11:AB32"/>
    <mergeCell ref="AC11:AC32"/>
    <mergeCell ref="AD11:AD32"/>
    <mergeCell ref="AE11:AE32"/>
    <mergeCell ref="AF11:AF32"/>
    <mergeCell ref="AG11:AG32"/>
    <mergeCell ref="AH11:AH32"/>
    <mergeCell ref="AI11:AI32"/>
    <mergeCell ref="AJ11:AJ32"/>
    <mergeCell ref="AK11:AK32"/>
    <mergeCell ref="AL11:AL32"/>
    <mergeCell ref="AM11:AM32"/>
    <mergeCell ref="AN11:AN32"/>
    <mergeCell ref="AO11:AO32"/>
    <mergeCell ref="AP11:AP32"/>
    <mergeCell ref="AQ11:AQ32"/>
    <mergeCell ref="AR11:AR32"/>
    <mergeCell ref="AS11:AS32"/>
    <mergeCell ref="AT11:AT32"/>
    <mergeCell ref="AU11:AU32"/>
    <mergeCell ref="AV11:AV32"/>
    <mergeCell ref="AW11:AW32"/>
    <mergeCell ref="AX11:AX32"/>
    <mergeCell ref="AY11:AY32"/>
    <mergeCell ref="AZ11:AZ32"/>
    <mergeCell ref="BA11:BA32"/>
    <mergeCell ref="BB11:BB32"/>
    <mergeCell ref="BC11:BC32"/>
    <mergeCell ref="BD11:BD32"/>
    <mergeCell ref="BE11:BE32"/>
    <mergeCell ref="BF11:BF32"/>
    <mergeCell ref="BG11:BG32"/>
    <mergeCell ref="BH11:BH32"/>
    <mergeCell ref="BI11:BI32"/>
    <mergeCell ref="BJ11:BJ32"/>
    <mergeCell ref="BK11:BK32"/>
    <mergeCell ref="BL11:BL32"/>
    <mergeCell ref="BM11:BM32"/>
    <mergeCell ref="BN11:BN32"/>
    <mergeCell ref="BO11:BO32"/>
    <mergeCell ref="BP11:BP32"/>
    <mergeCell ref="BQ11:BQ32"/>
    <mergeCell ref="BR11:BR32"/>
    <mergeCell ref="BS11:BS32"/>
    <mergeCell ref="N13:N14"/>
    <mergeCell ref="A15:A22"/>
    <mergeCell ref="B15:B22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N18:N19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O15" activeCellId="0" sqref="O15"/>
    </sheetView>
  </sheetViews>
  <sheetFormatPr defaultColWidth="10.84765625" defaultRowHeight="1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60" width="22.99"/>
    <col collapsed="false" customWidth="true" hidden="false" outlineLevel="0" max="3" min="3" style="60" width="4.85"/>
    <col collapsed="false" customWidth="true" hidden="false" outlineLevel="0" max="4" min="4" style="60" width="23.56"/>
    <col collapsed="false" customWidth="true" hidden="false" outlineLevel="0" max="5" min="5" style="60" width="21.7"/>
    <col collapsed="false" customWidth="true" hidden="false" outlineLevel="0" max="6" min="6" style="59" width="7.14"/>
    <col collapsed="false" customWidth="true" hidden="false" outlineLevel="0" max="13" min="7" style="59" width="6.28"/>
    <col collapsed="false" customWidth="true" hidden="false" outlineLevel="0" max="14" min="14" style="60" width="40.56"/>
    <col collapsed="false" customWidth="true" hidden="false" outlineLevel="0" max="15" min="15" style="60" width="27.28"/>
    <col collapsed="false" customWidth="true" hidden="false" outlineLevel="0" max="16" min="16" style="60" width="5.28"/>
    <col collapsed="false" customWidth="true" hidden="false" outlineLevel="0" max="17" min="17" style="59" width="8.14"/>
    <col collapsed="false" customWidth="true" hidden="false" outlineLevel="0" max="18" min="18" style="59" width="6.85"/>
    <col collapsed="false" customWidth="true" hidden="false" outlineLevel="0" max="19" min="19" style="61" width="5.71"/>
    <col collapsed="false" customWidth="true" hidden="false" outlineLevel="0" max="20" min="20" style="59" width="8.7"/>
    <col collapsed="false" customWidth="true" hidden="false" outlineLevel="0" max="21" min="21" style="59" width="10.56"/>
    <col collapsed="false" customWidth="true" hidden="false" outlineLevel="0" max="22" min="22" style="59" width="9.7"/>
    <col collapsed="false" customWidth="true" hidden="false" outlineLevel="0" max="23" min="23" style="59" width="9.41"/>
    <col collapsed="false" customWidth="true" hidden="false" outlineLevel="0" max="24" min="24" style="59" width="8.85"/>
    <col collapsed="false" customWidth="true" hidden="false" outlineLevel="0" max="25" min="25" style="59" width="8.99"/>
    <col collapsed="false" customWidth="true" hidden="false" outlineLevel="0" max="26" min="26" style="59" width="9.99"/>
    <col collapsed="false" customWidth="true" hidden="false" outlineLevel="0" max="27" min="27" style="59" width="10.56"/>
    <col collapsed="false" customWidth="true" hidden="false" outlineLevel="0" max="28" min="28" style="59" width="6.41"/>
    <col collapsed="false" customWidth="true" hidden="false" outlineLevel="0" max="29" min="29" style="59" width="9.99"/>
    <col collapsed="false" customWidth="true" hidden="false" outlineLevel="0" max="30" min="30" style="59" width="10.99"/>
    <col collapsed="false" customWidth="true" hidden="false" outlineLevel="0" max="31" min="31" style="59" width="8.41"/>
    <col collapsed="false" customWidth="true" hidden="false" outlineLevel="0" max="32" min="32" style="59" width="10.28"/>
    <col collapsed="false" customWidth="true" hidden="false" outlineLevel="0" max="34" min="33" style="59" width="7.85"/>
    <col collapsed="false" customWidth="true" hidden="false" outlineLevel="0" max="35" min="35" style="59" width="10.41"/>
    <col collapsed="false" customWidth="true" hidden="false" outlineLevel="0" max="36" min="36" style="59" width="10.13"/>
    <col collapsed="false" customWidth="true" hidden="false" outlineLevel="0" max="37" min="37" style="59" width="7.14"/>
    <col collapsed="false" customWidth="true" hidden="false" outlineLevel="0" max="38" min="38" style="59" width="9.7"/>
    <col collapsed="false" customWidth="false" hidden="false" outlineLevel="0" max="39" min="39" style="59" width="10.85"/>
    <col collapsed="false" customWidth="true" hidden="false" outlineLevel="0" max="40" min="40" style="59" width="8.28"/>
    <col collapsed="false" customWidth="false" hidden="false" outlineLevel="0" max="41" min="41" style="59" width="10.85"/>
    <col collapsed="false" customWidth="true" hidden="false" outlineLevel="0" max="43" min="42" style="59" width="9.41"/>
    <col collapsed="false" customWidth="true" hidden="false" outlineLevel="0" max="44" min="44" style="59" width="9.28"/>
    <col collapsed="false" customWidth="true" hidden="false" outlineLevel="0" max="45" min="45" style="59" width="8.28"/>
    <col collapsed="false" customWidth="true" hidden="false" outlineLevel="0" max="46" min="46" style="59" width="7.7"/>
    <col collapsed="false" customWidth="true" hidden="false" outlineLevel="0" max="47" min="47" style="59" width="8.41"/>
    <col collapsed="false" customWidth="true" hidden="false" outlineLevel="0" max="48" min="48" style="59" width="9.14"/>
    <col collapsed="false" customWidth="true" hidden="false" outlineLevel="0" max="49" min="49" style="59" width="8.28"/>
    <col collapsed="false" customWidth="true" hidden="false" outlineLevel="0" max="52" min="50" style="59" width="7.99"/>
    <col collapsed="false" customWidth="true" hidden="false" outlineLevel="0" max="53" min="53" style="59" width="8.85"/>
    <col collapsed="false" customWidth="true" hidden="false" outlineLevel="0" max="54" min="54" style="59" width="8.14"/>
    <col collapsed="false" customWidth="true" hidden="false" outlineLevel="0" max="55" min="55" style="59" width="5.99"/>
    <col collapsed="false" customWidth="true" hidden="false" outlineLevel="0" max="56" min="56" style="59" width="9.28"/>
    <col collapsed="false" customWidth="true" hidden="false" outlineLevel="0" max="57" min="57" style="59" width="9.14"/>
    <col collapsed="false" customWidth="true" hidden="false" outlineLevel="0" max="58" min="58" style="59" width="8.41"/>
    <col collapsed="false" customWidth="true" hidden="false" outlineLevel="0" max="61" min="59" style="59" width="7.99"/>
    <col collapsed="false" customWidth="true" hidden="false" outlineLevel="0" max="62" min="62" style="59" width="8.85"/>
    <col collapsed="false" customWidth="true" hidden="false" outlineLevel="0" max="63" min="63" style="59" width="7.7"/>
    <col collapsed="false" customWidth="true" hidden="false" outlineLevel="0" max="64" min="64" style="59" width="5.85"/>
    <col collapsed="false" customWidth="true" hidden="false" outlineLevel="0" max="65" min="65" style="59" width="8.99"/>
    <col collapsed="false" customWidth="true" hidden="false" outlineLevel="0" max="66" min="66" style="59" width="8.41"/>
    <col collapsed="false" customWidth="true" hidden="false" outlineLevel="0" max="70" min="67" style="59" width="7.42"/>
    <col collapsed="false" customWidth="true" hidden="false" outlineLevel="0" max="71" min="71" style="59" width="17.7"/>
    <col collapsed="false" customWidth="false" hidden="false" outlineLevel="0" max="257" min="72" style="59" width="10.85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15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22.5" hidden="false" customHeight="true" outlineLevel="0" collapsed="false">
      <c r="A4" s="65"/>
      <c r="B4" s="66"/>
      <c r="C4" s="67"/>
      <c r="D4" s="68" t="s">
        <v>0</v>
      </c>
      <c r="E4" s="11" t="s">
        <v>1</v>
      </c>
      <c r="F4" s="11"/>
      <c r="G4" s="11"/>
      <c r="H4" s="11"/>
      <c r="I4" s="11"/>
      <c r="J4" s="11"/>
      <c r="K4" s="11"/>
      <c r="L4" s="11"/>
      <c r="M4" s="11"/>
      <c r="N4" s="11"/>
      <c r="O4" s="17"/>
      <c r="P4" s="17"/>
      <c r="Q4" s="17"/>
      <c r="R4" s="17"/>
      <c r="S4" s="17"/>
      <c r="T4" s="4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</row>
    <row r="5" customFormat="false" ht="22.5" hidden="false" customHeight="true" outlineLevel="0" collapsed="false">
      <c r="A5" s="66"/>
      <c r="B5" s="70"/>
      <c r="C5" s="65"/>
      <c r="D5" s="11" t="s">
        <v>2</v>
      </c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7"/>
      <c r="P5" s="17"/>
      <c r="Q5" s="17"/>
      <c r="R5" s="17"/>
      <c r="S5" s="17"/>
      <c r="T5" s="4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</row>
    <row r="6" customFormat="false" ht="22.5" hidden="false" customHeight="true" outlineLevel="0" collapsed="false">
      <c r="A6" s="71"/>
      <c r="B6" s="72"/>
      <c r="C6" s="65"/>
      <c r="D6" s="11" t="s">
        <v>4</v>
      </c>
      <c r="E6" s="11" t="s">
        <v>212</v>
      </c>
      <c r="F6" s="11"/>
      <c r="G6" s="11"/>
      <c r="H6" s="11"/>
      <c r="I6" s="11"/>
      <c r="J6" s="11"/>
      <c r="K6" s="11"/>
      <c r="L6" s="11"/>
      <c r="M6" s="11"/>
      <c r="N6" s="11"/>
      <c r="O6" s="17"/>
      <c r="P6" s="17"/>
      <c r="Q6" s="17"/>
      <c r="R6" s="17"/>
      <c r="S6" s="17"/>
      <c r="T6" s="4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</row>
    <row r="7" customFormat="false" ht="22.5" hidden="false" customHeight="true" outlineLevel="0" collapsed="false">
      <c r="A7" s="73"/>
      <c r="B7" s="72"/>
      <c r="C7" s="7"/>
      <c r="D7" s="11" t="s">
        <v>6</v>
      </c>
      <c r="E7" s="11" t="s">
        <v>21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</row>
    <row r="8" customFormat="false" ht="1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20" t="s">
        <v>12</v>
      </c>
      <c r="N9" s="21" t="s">
        <v>1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24" t="s">
        <v>24</v>
      </c>
    </row>
    <row r="10" customFormat="false" ht="75" hidden="false" customHeight="true" outlineLevel="0" collapsed="false">
      <c r="A10" s="18"/>
      <c r="B10" s="18"/>
      <c r="C10" s="18"/>
      <c r="D10" s="21" t="s">
        <v>25</v>
      </c>
      <c r="E10" s="21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21" t="s">
        <v>34</v>
      </c>
      <c r="O10" s="21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18" t="s">
        <v>38</v>
      </c>
      <c r="U10" s="18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24"/>
    </row>
    <row r="11" customFormat="false" ht="36" hidden="false" customHeight="true" outlineLevel="0" collapsed="false">
      <c r="A11" s="75" t="s">
        <v>214</v>
      </c>
      <c r="B11" s="33" t="s">
        <v>215</v>
      </c>
      <c r="C11" s="21" t="n">
        <v>146</v>
      </c>
      <c r="D11" s="49" t="s">
        <v>216</v>
      </c>
      <c r="E11" s="49" t="s">
        <v>217</v>
      </c>
      <c r="F11" s="76" t="n">
        <v>0</v>
      </c>
      <c r="G11" s="35" t="n">
        <v>100</v>
      </c>
      <c r="H11" s="35" t="s">
        <v>218</v>
      </c>
      <c r="I11" s="35" t="n">
        <v>100</v>
      </c>
      <c r="J11" s="35" t="n">
        <v>100</v>
      </c>
      <c r="K11" s="35" t="n">
        <v>100</v>
      </c>
      <c r="L11" s="35" t="n">
        <v>100</v>
      </c>
      <c r="M11" s="28" t="n">
        <v>499</v>
      </c>
      <c r="N11" s="27" t="s">
        <v>219</v>
      </c>
      <c r="O11" s="33" t="s">
        <v>220</v>
      </c>
      <c r="P11" s="34" t="s">
        <v>221</v>
      </c>
      <c r="Q11" s="35" t="s">
        <v>67</v>
      </c>
      <c r="R11" s="35" t="n">
        <v>8</v>
      </c>
      <c r="S11" s="35" t="n">
        <v>0.25</v>
      </c>
      <c r="T11" s="34" t="n">
        <v>0</v>
      </c>
      <c r="U11" s="34" t="n">
        <v>1</v>
      </c>
      <c r="V11" s="35" t="n">
        <v>15</v>
      </c>
      <c r="W11" s="35" t="n">
        <v>30</v>
      </c>
      <c r="X11" s="35" t="n">
        <v>30</v>
      </c>
      <c r="Y11" s="35" t="n">
        <v>100</v>
      </c>
      <c r="Z11" s="37" t="n">
        <v>9500701</v>
      </c>
      <c r="AA11" s="37" t="n">
        <v>1569018</v>
      </c>
      <c r="AB11" s="37"/>
      <c r="AC11" s="37" t="n">
        <v>6077195</v>
      </c>
      <c r="AD11" s="37"/>
      <c r="AE11" s="37" t="n">
        <v>600000</v>
      </c>
      <c r="AF11" s="37" t="n">
        <v>1254488</v>
      </c>
      <c r="AG11" s="38"/>
      <c r="AH11" s="38"/>
      <c r="AI11" s="37" t="n">
        <v>1943847</v>
      </c>
      <c r="AJ11" s="37" t="n">
        <v>130000</v>
      </c>
      <c r="AK11" s="37"/>
      <c r="AL11" s="37" t="n">
        <v>1513847</v>
      </c>
      <c r="AM11" s="37"/>
      <c r="AN11" s="37"/>
      <c r="AO11" s="37" t="n">
        <v>300000</v>
      </c>
      <c r="AP11" s="38"/>
      <c r="AQ11" s="38"/>
      <c r="AR11" s="37" t="n">
        <v>2441036</v>
      </c>
      <c r="AS11" s="37" t="n">
        <v>450496</v>
      </c>
      <c r="AT11" s="37"/>
      <c r="AU11" s="37" t="n">
        <v>1481540</v>
      </c>
      <c r="AV11" s="37"/>
      <c r="AW11" s="37" t="n">
        <v>200000</v>
      </c>
      <c r="AX11" s="37" t="n">
        <v>309000</v>
      </c>
      <c r="AY11" s="38"/>
      <c r="AZ11" s="38"/>
      <c r="BA11" s="37" t="n">
        <v>2517408</v>
      </c>
      <c r="BB11" s="37" t="n">
        <v>473358</v>
      </c>
      <c r="BC11" s="37"/>
      <c r="BD11" s="37" t="n">
        <v>1525780</v>
      </c>
      <c r="BE11" s="37"/>
      <c r="BF11" s="37" t="n">
        <v>200000</v>
      </c>
      <c r="BG11" s="37" t="n">
        <v>318270</v>
      </c>
      <c r="BH11" s="38"/>
      <c r="BI11" s="38"/>
      <c r="BJ11" s="37" t="n">
        <v>2598412</v>
      </c>
      <c r="BK11" s="37" t="n">
        <v>515165</v>
      </c>
      <c r="BL11" s="37"/>
      <c r="BM11" s="37" t="n">
        <v>1556029</v>
      </c>
      <c r="BN11" s="37"/>
      <c r="BO11" s="37" t="n">
        <v>200000</v>
      </c>
      <c r="BP11" s="37" t="n">
        <v>327218</v>
      </c>
      <c r="BQ11" s="38"/>
      <c r="BR11" s="38"/>
      <c r="BS11" s="35" t="s">
        <v>222</v>
      </c>
    </row>
    <row r="12" customFormat="false" ht="36" hidden="false" customHeight="false" outlineLevel="0" collapsed="false">
      <c r="A12" s="75"/>
      <c r="B12" s="33"/>
      <c r="C12" s="21"/>
      <c r="D12" s="49"/>
      <c r="E12" s="49"/>
      <c r="F12" s="76"/>
      <c r="G12" s="35"/>
      <c r="H12" s="35"/>
      <c r="I12" s="35"/>
      <c r="J12" s="35"/>
      <c r="K12" s="35"/>
      <c r="L12" s="35"/>
      <c r="M12" s="21" t="n">
        <v>500</v>
      </c>
      <c r="N12" s="33" t="s">
        <v>223</v>
      </c>
      <c r="O12" s="33" t="s">
        <v>224</v>
      </c>
      <c r="P12" s="34" t="s">
        <v>221</v>
      </c>
      <c r="Q12" s="35" t="s">
        <v>67</v>
      </c>
      <c r="R12" s="35" t="s">
        <v>225</v>
      </c>
      <c r="S12" s="35" t="n">
        <v>0.35</v>
      </c>
      <c r="T12" s="34" t="n">
        <v>0</v>
      </c>
      <c r="U12" s="34" t="n">
        <v>50</v>
      </c>
      <c r="V12" s="34" t="n">
        <v>5</v>
      </c>
      <c r="W12" s="34" t="n">
        <v>10</v>
      </c>
      <c r="X12" s="34" t="n">
        <v>30</v>
      </c>
      <c r="Y12" s="34" t="n">
        <v>50</v>
      </c>
      <c r="Z12" s="37"/>
      <c r="AA12" s="37"/>
      <c r="AB12" s="37"/>
      <c r="AC12" s="37"/>
      <c r="AD12" s="37"/>
      <c r="AE12" s="37"/>
      <c r="AF12" s="37"/>
      <c r="AG12" s="38"/>
      <c r="AH12" s="38"/>
      <c r="AI12" s="37"/>
      <c r="AJ12" s="37"/>
      <c r="AK12" s="37"/>
      <c r="AL12" s="37"/>
      <c r="AM12" s="37"/>
      <c r="AN12" s="37"/>
      <c r="AO12" s="37"/>
      <c r="AP12" s="38"/>
      <c r="AQ12" s="38"/>
      <c r="AR12" s="37"/>
      <c r="AS12" s="37"/>
      <c r="AT12" s="37"/>
      <c r="AU12" s="37"/>
      <c r="AV12" s="37"/>
      <c r="AW12" s="37"/>
      <c r="AX12" s="37"/>
      <c r="AY12" s="38"/>
      <c r="AZ12" s="38"/>
      <c r="BA12" s="37"/>
      <c r="BB12" s="37"/>
      <c r="BC12" s="37"/>
      <c r="BD12" s="37"/>
      <c r="BE12" s="37"/>
      <c r="BF12" s="37"/>
      <c r="BG12" s="37"/>
      <c r="BH12" s="38"/>
      <c r="BI12" s="38"/>
      <c r="BJ12" s="37"/>
      <c r="BK12" s="37"/>
      <c r="BL12" s="37"/>
      <c r="BM12" s="37"/>
      <c r="BN12" s="37"/>
      <c r="BO12" s="37"/>
      <c r="BP12" s="37"/>
      <c r="BQ12" s="38"/>
      <c r="BR12" s="38"/>
      <c r="BS12" s="35"/>
    </row>
    <row r="13" customFormat="false" ht="36" hidden="false" customHeight="false" outlineLevel="0" collapsed="false">
      <c r="A13" s="75"/>
      <c r="B13" s="33"/>
      <c r="C13" s="21"/>
      <c r="D13" s="49"/>
      <c r="E13" s="49"/>
      <c r="F13" s="76"/>
      <c r="G13" s="35"/>
      <c r="H13" s="35"/>
      <c r="I13" s="35"/>
      <c r="J13" s="35"/>
      <c r="K13" s="35"/>
      <c r="L13" s="35"/>
      <c r="M13" s="21" t="n">
        <v>501</v>
      </c>
      <c r="N13" s="33" t="s">
        <v>226</v>
      </c>
      <c r="O13" s="49" t="s">
        <v>227</v>
      </c>
      <c r="P13" s="34" t="s">
        <v>221</v>
      </c>
      <c r="Q13" s="77" t="s">
        <v>67</v>
      </c>
      <c r="R13" s="35" t="s">
        <v>225</v>
      </c>
      <c r="S13" s="78" t="n">
        <v>0.15</v>
      </c>
      <c r="T13" s="77"/>
      <c r="U13" s="34" t="n">
        <v>100</v>
      </c>
      <c r="V13" s="79" t="n">
        <v>25</v>
      </c>
      <c r="W13" s="79" t="n">
        <v>50</v>
      </c>
      <c r="X13" s="79" t="n">
        <v>75</v>
      </c>
      <c r="Y13" s="79" t="n">
        <v>100</v>
      </c>
      <c r="Z13" s="37"/>
      <c r="AA13" s="37"/>
      <c r="AB13" s="37"/>
      <c r="AC13" s="37"/>
      <c r="AD13" s="37"/>
      <c r="AE13" s="37"/>
      <c r="AF13" s="37"/>
      <c r="AG13" s="38"/>
      <c r="AH13" s="38"/>
      <c r="AI13" s="37"/>
      <c r="AJ13" s="37"/>
      <c r="AK13" s="37"/>
      <c r="AL13" s="37"/>
      <c r="AM13" s="37"/>
      <c r="AN13" s="37"/>
      <c r="AO13" s="37"/>
      <c r="AP13" s="38"/>
      <c r="AQ13" s="38"/>
      <c r="AR13" s="37"/>
      <c r="AS13" s="37"/>
      <c r="AT13" s="37"/>
      <c r="AU13" s="37"/>
      <c r="AV13" s="37"/>
      <c r="AW13" s="37"/>
      <c r="AX13" s="37"/>
      <c r="AY13" s="38"/>
      <c r="AZ13" s="38"/>
      <c r="BA13" s="37"/>
      <c r="BB13" s="37"/>
      <c r="BC13" s="37"/>
      <c r="BD13" s="37"/>
      <c r="BE13" s="37"/>
      <c r="BF13" s="37"/>
      <c r="BG13" s="37"/>
      <c r="BH13" s="38"/>
      <c r="BI13" s="38"/>
      <c r="BJ13" s="37"/>
      <c r="BK13" s="37"/>
      <c r="BL13" s="37"/>
      <c r="BM13" s="37"/>
      <c r="BN13" s="37"/>
      <c r="BO13" s="37"/>
      <c r="BP13" s="37"/>
      <c r="BQ13" s="38"/>
      <c r="BR13" s="38"/>
      <c r="BS13" s="35"/>
    </row>
    <row r="14" customFormat="false" ht="15" hidden="false" customHeight="false" outlineLevel="0" collapsed="false">
      <c r="A14" s="75"/>
      <c r="B14" s="33"/>
      <c r="C14" s="21"/>
      <c r="D14" s="49"/>
      <c r="E14" s="49"/>
      <c r="F14" s="76"/>
      <c r="G14" s="35"/>
      <c r="H14" s="35"/>
      <c r="I14" s="35"/>
      <c r="J14" s="35"/>
      <c r="K14" s="35"/>
      <c r="L14" s="35"/>
      <c r="M14" s="28" t="n">
        <v>502</v>
      </c>
      <c r="N14" s="33" t="s">
        <v>228</v>
      </c>
      <c r="O14" s="33" t="s">
        <v>229</v>
      </c>
      <c r="P14" s="34" t="s">
        <v>221</v>
      </c>
      <c r="Q14" s="77" t="s">
        <v>67</v>
      </c>
      <c r="R14" s="77" t="n">
        <v>8</v>
      </c>
      <c r="S14" s="78" t="n">
        <v>0.25</v>
      </c>
      <c r="T14" s="79" t="n">
        <v>0</v>
      </c>
      <c r="U14" s="79" t="n">
        <v>100</v>
      </c>
      <c r="V14" s="34" t="n">
        <v>25</v>
      </c>
      <c r="W14" s="34" t="n">
        <v>50</v>
      </c>
      <c r="X14" s="34" t="n">
        <v>45</v>
      </c>
      <c r="Y14" s="34" t="n">
        <v>100</v>
      </c>
      <c r="Z14" s="37"/>
      <c r="AA14" s="37"/>
      <c r="AB14" s="37"/>
      <c r="AC14" s="37"/>
      <c r="AD14" s="37"/>
      <c r="AE14" s="37"/>
      <c r="AF14" s="37"/>
      <c r="AG14" s="38"/>
      <c r="AH14" s="38"/>
      <c r="AI14" s="37"/>
      <c r="AJ14" s="37"/>
      <c r="AK14" s="37"/>
      <c r="AL14" s="37"/>
      <c r="AM14" s="37"/>
      <c r="AN14" s="37"/>
      <c r="AO14" s="37"/>
      <c r="AP14" s="38"/>
      <c r="AQ14" s="38"/>
      <c r="AR14" s="37"/>
      <c r="AS14" s="37"/>
      <c r="AT14" s="37"/>
      <c r="AU14" s="37"/>
      <c r="AV14" s="37"/>
      <c r="AW14" s="37"/>
      <c r="AX14" s="37"/>
      <c r="AY14" s="38"/>
      <c r="AZ14" s="38"/>
      <c r="BA14" s="37"/>
      <c r="BB14" s="37"/>
      <c r="BC14" s="37"/>
      <c r="BD14" s="37"/>
      <c r="BE14" s="37"/>
      <c r="BF14" s="37"/>
      <c r="BG14" s="37"/>
      <c r="BH14" s="38"/>
      <c r="BI14" s="38"/>
      <c r="BJ14" s="37"/>
      <c r="BK14" s="37"/>
      <c r="BL14" s="37"/>
      <c r="BM14" s="37"/>
      <c r="BN14" s="37"/>
      <c r="BO14" s="37"/>
      <c r="BP14" s="37"/>
      <c r="BQ14" s="38"/>
      <c r="BR14" s="38"/>
      <c r="BS14" s="35"/>
    </row>
    <row r="15" customFormat="false" ht="24" hidden="false" customHeight="false" outlineLevel="0" collapsed="false">
      <c r="A15" s="75"/>
      <c r="B15" s="33"/>
      <c r="C15" s="21"/>
      <c r="D15" s="49"/>
      <c r="E15" s="49"/>
      <c r="F15" s="76"/>
      <c r="G15" s="35"/>
      <c r="H15" s="35"/>
      <c r="I15" s="35"/>
      <c r="J15" s="35"/>
      <c r="K15" s="35"/>
      <c r="L15" s="35"/>
      <c r="M15" s="21" t="n">
        <v>503</v>
      </c>
      <c r="N15" s="33" t="s">
        <v>230</v>
      </c>
      <c r="O15" s="33" t="s">
        <v>231</v>
      </c>
      <c r="P15" s="34" t="s">
        <v>221</v>
      </c>
      <c r="Q15" s="35" t="s">
        <v>67</v>
      </c>
      <c r="R15" s="35" t="s">
        <v>225</v>
      </c>
      <c r="S15" s="35" t="n">
        <v>0.05</v>
      </c>
      <c r="T15" s="34" t="n">
        <v>0</v>
      </c>
      <c r="U15" s="34" t="n">
        <v>4</v>
      </c>
      <c r="V15" s="34" t="n">
        <v>1</v>
      </c>
      <c r="W15" s="34" t="s">
        <v>107</v>
      </c>
      <c r="X15" s="34" t="s">
        <v>108</v>
      </c>
      <c r="Y15" s="34" t="s">
        <v>232</v>
      </c>
      <c r="Z15" s="37"/>
      <c r="AA15" s="37"/>
      <c r="AB15" s="37"/>
      <c r="AC15" s="37"/>
      <c r="AD15" s="37"/>
      <c r="AE15" s="37"/>
      <c r="AF15" s="37"/>
      <c r="AG15" s="38"/>
      <c r="AH15" s="38"/>
      <c r="AI15" s="37"/>
      <c r="AJ15" s="37"/>
      <c r="AK15" s="37"/>
      <c r="AL15" s="37"/>
      <c r="AM15" s="37"/>
      <c r="AN15" s="37"/>
      <c r="AO15" s="37"/>
      <c r="AP15" s="38"/>
      <c r="AQ15" s="38"/>
      <c r="AR15" s="37"/>
      <c r="AS15" s="37"/>
      <c r="AT15" s="37"/>
      <c r="AU15" s="37"/>
      <c r="AV15" s="37"/>
      <c r="AW15" s="37"/>
      <c r="AX15" s="37"/>
      <c r="AY15" s="38"/>
      <c r="AZ15" s="38"/>
      <c r="BA15" s="37"/>
      <c r="BB15" s="37"/>
      <c r="BC15" s="37"/>
      <c r="BD15" s="37"/>
      <c r="BE15" s="37"/>
      <c r="BF15" s="37"/>
      <c r="BG15" s="37"/>
      <c r="BH15" s="38"/>
      <c r="BI15" s="38"/>
      <c r="BJ15" s="37"/>
      <c r="BK15" s="37"/>
      <c r="BL15" s="37"/>
      <c r="BM15" s="37"/>
      <c r="BN15" s="37"/>
      <c r="BO15" s="37"/>
      <c r="BP15" s="37"/>
      <c r="BQ15" s="38"/>
      <c r="BR15" s="38"/>
      <c r="BS15" s="35"/>
    </row>
    <row r="16" customFormat="false" ht="48" hidden="false" customHeight="false" outlineLevel="0" collapsed="false">
      <c r="A16" s="75"/>
      <c r="B16" s="33"/>
      <c r="C16" s="21"/>
      <c r="D16" s="49"/>
      <c r="E16" s="49"/>
      <c r="F16" s="76"/>
      <c r="G16" s="35"/>
      <c r="H16" s="35"/>
      <c r="I16" s="35"/>
      <c r="J16" s="35"/>
      <c r="K16" s="35"/>
      <c r="L16" s="35"/>
      <c r="M16" s="21" t="n">
        <v>504</v>
      </c>
      <c r="N16" s="46" t="s">
        <v>233</v>
      </c>
      <c r="O16" s="46" t="s">
        <v>234</v>
      </c>
      <c r="P16" s="34" t="s">
        <v>221</v>
      </c>
      <c r="Q16" s="77" t="s">
        <v>67</v>
      </c>
      <c r="R16" s="35" t="s">
        <v>225</v>
      </c>
      <c r="S16" s="78" t="n">
        <v>0.05</v>
      </c>
      <c r="T16" s="35" t="n">
        <v>4</v>
      </c>
      <c r="U16" s="35" t="s">
        <v>235</v>
      </c>
      <c r="V16" s="34" t="s">
        <v>236</v>
      </c>
      <c r="W16" s="34" t="s">
        <v>237</v>
      </c>
      <c r="X16" s="34" t="s">
        <v>238</v>
      </c>
      <c r="Y16" s="34" t="s">
        <v>239</v>
      </c>
      <c r="Z16" s="37"/>
      <c r="AA16" s="37"/>
      <c r="AB16" s="37"/>
      <c r="AC16" s="37"/>
      <c r="AD16" s="37"/>
      <c r="AE16" s="37"/>
      <c r="AF16" s="37"/>
      <c r="AG16" s="38"/>
      <c r="AH16" s="38"/>
      <c r="AI16" s="37"/>
      <c r="AJ16" s="37"/>
      <c r="AK16" s="37"/>
      <c r="AL16" s="37"/>
      <c r="AM16" s="37"/>
      <c r="AN16" s="37"/>
      <c r="AO16" s="37"/>
      <c r="AP16" s="38"/>
      <c r="AQ16" s="38"/>
      <c r="AR16" s="37"/>
      <c r="AS16" s="37"/>
      <c r="AT16" s="37"/>
      <c r="AU16" s="37"/>
      <c r="AV16" s="37"/>
      <c r="AW16" s="37"/>
      <c r="AX16" s="37"/>
      <c r="AY16" s="38"/>
      <c r="AZ16" s="38"/>
      <c r="BA16" s="37"/>
      <c r="BB16" s="37"/>
      <c r="BC16" s="37"/>
      <c r="BD16" s="37"/>
      <c r="BE16" s="37"/>
      <c r="BF16" s="37"/>
      <c r="BG16" s="37"/>
      <c r="BH16" s="38"/>
      <c r="BI16" s="38"/>
      <c r="BJ16" s="37"/>
      <c r="BK16" s="37"/>
      <c r="BL16" s="37"/>
      <c r="BM16" s="37"/>
      <c r="BN16" s="37"/>
      <c r="BO16" s="37"/>
      <c r="BP16" s="37"/>
      <c r="BQ16" s="38"/>
      <c r="BR16" s="38"/>
      <c r="BS16" s="35"/>
    </row>
    <row r="17" customFormat="false" ht="36" hidden="false" customHeight="true" outlineLevel="0" collapsed="false">
      <c r="A17" s="75"/>
      <c r="B17" s="33"/>
      <c r="C17" s="21" t="n">
        <v>147</v>
      </c>
      <c r="D17" s="33" t="s">
        <v>240</v>
      </c>
      <c r="E17" s="49" t="s">
        <v>241</v>
      </c>
      <c r="F17" s="80" t="n">
        <v>0</v>
      </c>
      <c r="G17" s="80" t="n">
        <v>8</v>
      </c>
      <c r="H17" s="77" t="s">
        <v>67</v>
      </c>
      <c r="I17" s="77" t="n">
        <v>4</v>
      </c>
      <c r="J17" s="77" t="s">
        <v>242</v>
      </c>
      <c r="K17" s="77" t="s">
        <v>243</v>
      </c>
      <c r="L17" s="77" t="s">
        <v>243</v>
      </c>
      <c r="M17" s="28" t="n">
        <v>505</v>
      </c>
      <c r="N17" s="46" t="s">
        <v>244</v>
      </c>
      <c r="O17" s="33" t="s">
        <v>245</v>
      </c>
      <c r="P17" s="34" t="s">
        <v>221</v>
      </c>
      <c r="Q17" s="77" t="s">
        <v>67</v>
      </c>
      <c r="R17" s="35" t="s">
        <v>246</v>
      </c>
      <c r="S17" s="78" t="n">
        <v>0.15</v>
      </c>
      <c r="T17" s="34" t="n">
        <v>0</v>
      </c>
      <c r="U17" s="34" t="n">
        <v>4</v>
      </c>
      <c r="V17" s="34" t="n">
        <v>1</v>
      </c>
      <c r="W17" s="34" t="s">
        <v>107</v>
      </c>
      <c r="X17" s="34" t="s">
        <v>108</v>
      </c>
      <c r="Y17" s="34" t="s">
        <v>232</v>
      </c>
      <c r="Z17" s="37"/>
      <c r="AA17" s="37"/>
      <c r="AB17" s="37"/>
      <c r="AC17" s="37"/>
      <c r="AD17" s="37"/>
      <c r="AE17" s="37"/>
      <c r="AF17" s="37"/>
      <c r="AG17" s="38"/>
      <c r="AH17" s="38"/>
      <c r="AI17" s="37"/>
      <c r="AJ17" s="37"/>
      <c r="AK17" s="37"/>
      <c r="AL17" s="37"/>
      <c r="AM17" s="37"/>
      <c r="AN17" s="37"/>
      <c r="AO17" s="37"/>
      <c r="AP17" s="38"/>
      <c r="AQ17" s="38"/>
      <c r="AR17" s="37"/>
      <c r="AS17" s="37"/>
      <c r="AT17" s="37"/>
      <c r="AU17" s="37"/>
      <c r="AV17" s="37"/>
      <c r="AW17" s="37"/>
      <c r="AX17" s="37"/>
      <c r="AY17" s="38"/>
      <c r="AZ17" s="38"/>
      <c r="BA17" s="37"/>
      <c r="BB17" s="37"/>
      <c r="BC17" s="37"/>
      <c r="BD17" s="37"/>
      <c r="BE17" s="37"/>
      <c r="BF17" s="37"/>
      <c r="BG17" s="37"/>
      <c r="BH17" s="38"/>
      <c r="BI17" s="38"/>
      <c r="BJ17" s="37"/>
      <c r="BK17" s="37"/>
      <c r="BL17" s="37"/>
      <c r="BM17" s="37"/>
      <c r="BN17" s="37"/>
      <c r="BO17" s="37"/>
      <c r="BP17" s="37"/>
      <c r="BQ17" s="38"/>
      <c r="BR17" s="38"/>
      <c r="BS17" s="35"/>
    </row>
    <row r="18" customFormat="false" ht="36" hidden="false" customHeight="false" outlineLevel="0" collapsed="false">
      <c r="A18" s="75"/>
      <c r="B18" s="33"/>
      <c r="C18" s="21"/>
      <c r="D18" s="33"/>
      <c r="E18" s="49"/>
      <c r="F18" s="80"/>
      <c r="G18" s="80"/>
      <c r="H18" s="77"/>
      <c r="I18" s="77"/>
      <c r="J18" s="77"/>
      <c r="K18" s="77"/>
      <c r="L18" s="77"/>
      <c r="M18" s="21" t="n">
        <v>506</v>
      </c>
      <c r="N18" s="33" t="s">
        <v>247</v>
      </c>
      <c r="O18" s="33" t="s">
        <v>248</v>
      </c>
      <c r="P18" s="34" t="s">
        <v>221</v>
      </c>
      <c r="Q18" s="77" t="s">
        <v>67</v>
      </c>
      <c r="R18" s="35" t="s">
        <v>249</v>
      </c>
      <c r="S18" s="78" t="n">
        <v>0.25</v>
      </c>
      <c r="T18" s="34" t="n">
        <v>0</v>
      </c>
      <c r="U18" s="79" t="n">
        <v>3</v>
      </c>
      <c r="V18" s="34" t="n">
        <v>0</v>
      </c>
      <c r="W18" s="34" t="n">
        <v>1</v>
      </c>
      <c r="X18" s="34" t="s">
        <v>107</v>
      </c>
      <c r="Y18" s="34" t="s">
        <v>108</v>
      </c>
      <c r="Z18" s="37"/>
      <c r="AA18" s="37"/>
      <c r="AB18" s="37"/>
      <c r="AC18" s="37"/>
      <c r="AD18" s="37"/>
      <c r="AE18" s="37"/>
      <c r="AF18" s="37"/>
      <c r="AG18" s="38"/>
      <c r="AH18" s="38"/>
      <c r="AI18" s="37"/>
      <c r="AJ18" s="37"/>
      <c r="AK18" s="37"/>
      <c r="AL18" s="37"/>
      <c r="AM18" s="37"/>
      <c r="AN18" s="37"/>
      <c r="AO18" s="37"/>
      <c r="AP18" s="38"/>
      <c r="AQ18" s="38"/>
      <c r="AR18" s="37"/>
      <c r="AS18" s="37"/>
      <c r="AT18" s="37"/>
      <c r="AU18" s="37"/>
      <c r="AV18" s="37"/>
      <c r="AW18" s="37"/>
      <c r="AX18" s="37"/>
      <c r="AY18" s="38"/>
      <c r="AZ18" s="38"/>
      <c r="BA18" s="37"/>
      <c r="BB18" s="37"/>
      <c r="BC18" s="37"/>
      <c r="BD18" s="37"/>
      <c r="BE18" s="37"/>
      <c r="BF18" s="37"/>
      <c r="BG18" s="37"/>
      <c r="BH18" s="38"/>
      <c r="BI18" s="38"/>
      <c r="BJ18" s="37"/>
      <c r="BK18" s="37"/>
      <c r="BL18" s="37"/>
      <c r="BM18" s="37"/>
      <c r="BN18" s="37"/>
      <c r="BO18" s="37"/>
      <c r="BP18" s="37"/>
      <c r="BQ18" s="38"/>
      <c r="BR18" s="38"/>
      <c r="BS18" s="35"/>
    </row>
    <row r="19" customFormat="false" ht="36" hidden="false" customHeight="false" outlineLevel="0" collapsed="false">
      <c r="A19" s="75"/>
      <c r="B19" s="33"/>
      <c r="C19" s="21"/>
      <c r="D19" s="33"/>
      <c r="E19" s="49"/>
      <c r="F19" s="80"/>
      <c r="G19" s="80"/>
      <c r="H19" s="77"/>
      <c r="I19" s="77"/>
      <c r="J19" s="77"/>
      <c r="K19" s="77"/>
      <c r="L19" s="77"/>
      <c r="M19" s="21" t="n">
        <v>507</v>
      </c>
      <c r="N19" s="33" t="s">
        <v>250</v>
      </c>
      <c r="O19" s="33" t="s">
        <v>251</v>
      </c>
      <c r="P19" s="34" t="s">
        <v>221</v>
      </c>
      <c r="Q19" s="77" t="s">
        <v>67</v>
      </c>
      <c r="R19" s="35" t="s">
        <v>246</v>
      </c>
      <c r="S19" s="78" t="n">
        <v>0.05</v>
      </c>
      <c r="T19" s="81" t="n">
        <v>3</v>
      </c>
      <c r="U19" s="79" t="s">
        <v>252</v>
      </c>
      <c r="V19" s="34" t="s">
        <v>253</v>
      </c>
      <c r="W19" s="34" t="s">
        <v>254</v>
      </c>
      <c r="X19" s="34" t="s">
        <v>255</v>
      </c>
      <c r="Y19" s="34" t="s">
        <v>256</v>
      </c>
      <c r="Z19" s="37"/>
      <c r="AA19" s="37"/>
      <c r="AB19" s="37"/>
      <c r="AC19" s="37"/>
      <c r="AD19" s="37"/>
      <c r="AE19" s="37"/>
      <c r="AF19" s="37"/>
      <c r="AG19" s="38"/>
      <c r="AH19" s="38"/>
      <c r="AI19" s="37"/>
      <c r="AJ19" s="37"/>
      <c r="AK19" s="37"/>
      <c r="AL19" s="37"/>
      <c r="AM19" s="37"/>
      <c r="AN19" s="37"/>
      <c r="AO19" s="37"/>
      <c r="AP19" s="38"/>
      <c r="AQ19" s="38"/>
      <c r="AR19" s="37"/>
      <c r="AS19" s="37"/>
      <c r="AT19" s="37"/>
      <c r="AU19" s="37"/>
      <c r="AV19" s="37"/>
      <c r="AW19" s="37"/>
      <c r="AX19" s="37"/>
      <c r="AY19" s="38"/>
      <c r="AZ19" s="38"/>
      <c r="BA19" s="37"/>
      <c r="BB19" s="37"/>
      <c r="BC19" s="37"/>
      <c r="BD19" s="37"/>
      <c r="BE19" s="37"/>
      <c r="BF19" s="37"/>
      <c r="BG19" s="37"/>
      <c r="BH19" s="38"/>
      <c r="BI19" s="38"/>
      <c r="BJ19" s="37"/>
      <c r="BK19" s="37"/>
      <c r="BL19" s="37"/>
      <c r="BM19" s="37"/>
      <c r="BN19" s="37"/>
      <c r="BO19" s="37"/>
      <c r="BP19" s="37"/>
      <c r="BQ19" s="38"/>
      <c r="BR19" s="38"/>
      <c r="BS19" s="35"/>
    </row>
    <row r="20" customFormat="false" ht="34.5" hidden="false" customHeight="true" outlineLevel="0" collapsed="false">
      <c r="A20" s="75"/>
      <c r="B20" s="33"/>
      <c r="C20" s="21"/>
      <c r="D20" s="33"/>
      <c r="E20" s="49"/>
      <c r="F20" s="80"/>
      <c r="G20" s="80"/>
      <c r="H20" s="77"/>
      <c r="I20" s="77"/>
      <c r="J20" s="77"/>
      <c r="K20" s="77"/>
      <c r="L20" s="77"/>
      <c r="M20" s="28" t="n">
        <v>508</v>
      </c>
      <c r="N20" s="33" t="s">
        <v>257</v>
      </c>
      <c r="O20" s="33" t="s">
        <v>258</v>
      </c>
      <c r="P20" s="34" t="s">
        <v>221</v>
      </c>
      <c r="Q20" s="77" t="s">
        <v>67</v>
      </c>
      <c r="R20" s="35" t="s">
        <v>225</v>
      </c>
      <c r="S20" s="78" t="n">
        <v>0.05</v>
      </c>
      <c r="T20" s="81" t="n">
        <v>0</v>
      </c>
      <c r="U20" s="79" t="n">
        <v>3</v>
      </c>
      <c r="V20" s="34" t="n">
        <v>0</v>
      </c>
      <c r="W20" s="34" t="n">
        <v>1</v>
      </c>
      <c r="X20" s="34" t="s">
        <v>259</v>
      </c>
      <c r="Y20" s="34" t="s">
        <v>108</v>
      </c>
      <c r="Z20" s="37"/>
      <c r="AA20" s="37"/>
      <c r="AB20" s="37"/>
      <c r="AC20" s="37"/>
      <c r="AD20" s="37"/>
      <c r="AE20" s="37"/>
      <c r="AF20" s="37"/>
      <c r="AG20" s="38"/>
      <c r="AH20" s="38"/>
      <c r="AI20" s="37"/>
      <c r="AJ20" s="37"/>
      <c r="AK20" s="37"/>
      <c r="AL20" s="37"/>
      <c r="AM20" s="37"/>
      <c r="AN20" s="37"/>
      <c r="AO20" s="37"/>
      <c r="AP20" s="38"/>
      <c r="AQ20" s="38"/>
      <c r="AR20" s="37"/>
      <c r="AS20" s="37"/>
      <c r="AT20" s="37"/>
      <c r="AU20" s="37"/>
      <c r="AV20" s="37"/>
      <c r="AW20" s="37"/>
      <c r="AX20" s="37"/>
      <c r="AY20" s="38"/>
      <c r="AZ20" s="38"/>
      <c r="BA20" s="37"/>
      <c r="BB20" s="37"/>
      <c r="BC20" s="37"/>
      <c r="BD20" s="37"/>
      <c r="BE20" s="37"/>
      <c r="BF20" s="37"/>
      <c r="BG20" s="37"/>
      <c r="BH20" s="38"/>
      <c r="BI20" s="38"/>
      <c r="BJ20" s="37"/>
      <c r="BK20" s="37"/>
      <c r="BL20" s="37"/>
      <c r="BM20" s="37"/>
      <c r="BN20" s="37"/>
      <c r="BO20" s="37"/>
      <c r="BP20" s="37"/>
      <c r="BQ20" s="38"/>
      <c r="BR20" s="38"/>
      <c r="BS20" s="35"/>
    </row>
    <row r="21" customFormat="false" ht="24" hidden="false" customHeight="false" outlineLevel="0" collapsed="false">
      <c r="A21" s="75"/>
      <c r="B21" s="33"/>
      <c r="C21" s="21"/>
      <c r="D21" s="33"/>
      <c r="E21" s="49"/>
      <c r="F21" s="80"/>
      <c r="G21" s="80"/>
      <c r="H21" s="77"/>
      <c r="I21" s="77"/>
      <c r="J21" s="77"/>
      <c r="K21" s="77"/>
      <c r="L21" s="77"/>
      <c r="M21" s="21" t="n">
        <v>509</v>
      </c>
      <c r="N21" s="33" t="s">
        <v>260</v>
      </c>
      <c r="O21" s="33" t="s">
        <v>261</v>
      </c>
      <c r="P21" s="34" t="s">
        <v>221</v>
      </c>
      <c r="Q21" s="77" t="s">
        <v>67</v>
      </c>
      <c r="R21" s="35" t="s">
        <v>249</v>
      </c>
      <c r="S21" s="78" t="n">
        <v>0.35</v>
      </c>
      <c r="T21" s="79" t="n">
        <v>0</v>
      </c>
      <c r="U21" s="79" t="n">
        <v>4</v>
      </c>
      <c r="V21" s="34" t="n">
        <v>1</v>
      </c>
      <c r="W21" s="34" t="s">
        <v>107</v>
      </c>
      <c r="X21" s="34" t="s">
        <v>108</v>
      </c>
      <c r="Y21" s="34" t="s">
        <v>232</v>
      </c>
      <c r="Z21" s="37"/>
      <c r="AA21" s="37"/>
      <c r="AB21" s="37"/>
      <c r="AC21" s="37"/>
      <c r="AD21" s="37"/>
      <c r="AE21" s="37"/>
      <c r="AF21" s="37"/>
      <c r="AG21" s="38"/>
      <c r="AH21" s="38"/>
      <c r="AI21" s="37"/>
      <c r="AJ21" s="37"/>
      <c r="AK21" s="37"/>
      <c r="AL21" s="37"/>
      <c r="AM21" s="37"/>
      <c r="AN21" s="37"/>
      <c r="AO21" s="37"/>
      <c r="AP21" s="38"/>
      <c r="AQ21" s="38"/>
      <c r="AR21" s="37"/>
      <c r="AS21" s="37"/>
      <c r="AT21" s="37"/>
      <c r="AU21" s="37"/>
      <c r="AV21" s="37"/>
      <c r="AW21" s="37"/>
      <c r="AX21" s="37"/>
      <c r="AY21" s="38"/>
      <c r="AZ21" s="38"/>
      <c r="BA21" s="37"/>
      <c r="BB21" s="37"/>
      <c r="BC21" s="37"/>
      <c r="BD21" s="37"/>
      <c r="BE21" s="37"/>
      <c r="BF21" s="37"/>
      <c r="BG21" s="37"/>
      <c r="BH21" s="38"/>
      <c r="BI21" s="38"/>
      <c r="BJ21" s="37"/>
      <c r="BK21" s="37"/>
      <c r="BL21" s="37"/>
      <c r="BM21" s="37"/>
      <c r="BN21" s="37"/>
      <c r="BO21" s="37"/>
      <c r="BP21" s="37"/>
      <c r="BQ21" s="38"/>
      <c r="BR21" s="38"/>
      <c r="BS21" s="35"/>
    </row>
    <row r="22" customFormat="false" ht="36" hidden="false" customHeight="false" outlineLevel="0" collapsed="false">
      <c r="A22" s="75"/>
      <c r="B22" s="33"/>
      <c r="C22" s="21"/>
      <c r="D22" s="33"/>
      <c r="E22" s="49"/>
      <c r="F22" s="80"/>
      <c r="G22" s="80"/>
      <c r="H22" s="77"/>
      <c r="I22" s="77"/>
      <c r="J22" s="77"/>
      <c r="K22" s="77"/>
      <c r="L22" s="77"/>
      <c r="M22" s="21" t="n">
        <v>510</v>
      </c>
      <c r="N22" s="33" t="s">
        <v>262</v>
      </c>
      <c r="O22" s="33" t="s">
        <v>263</v>
      </c>
      <c r="P22" s="34" t="s">
        <v>221</v>
      </c>
      <c r="Q22" s="77" t="s">
        <v>67</v>
      </c>
      <c r="R22" s="35" t="s">
        <v>249</v>
      </c>
      <c r="S22" s="78" t="n">
        <v>0.15</v>
      </c>
      <c r="T22" s="79" t="n">
        <v>0</v>
      </c>
      <c r="U22" s="79" t="n">
        <v>36</v>
      </c>
      <c r="V22" s="79" t="n">
        <v>5</v>
      </c>
      <c r="W22" s="79" t="s">
        <v>264</v>
      </c>
      <c r="X22" s="79" t="s">
        <v>265</v>
      </c>
      <c r="Y22" s="79" t="s">
        <v>266</v>
      </c>
      <c r="Z22" s="37"/>
      <c r="AA22" s="37"/>
      <c r="AB22" s="37"/>
      <c r="AC22" s="37"/>
      <c r="AD22" s="37"/>
      <c r="AE22" s="37"/>
      <c r="AF22" s="37"/>
      <c r="AG22" s="38"/>
      <c r="AH22" s="38"/>
      <c r="AI22" s="37"/>
      <c r="AJ22" s="37"/>
      <c r="AK22" s="37"/>
      <c r="AL22" s="37"/>
      <c r="AM22" s="37"/>
      <c r="AN22" s="37"/>
      <c r="AO22" s="37"/>
      <c r="AP22" s="38"/>
      <c r="AQ22" s="38"/>
      <c r="AR22" s="37"/>
      <c r="AS22" s="37"/>
      <c r="AT22" s="37"/>
      <c r="AU22" s="37"/>
      <c r="AV22" s="37"/>
      <c r="AW22" s="37"/>
      <c r="AX22" s="37"/>
      <c r="AY22" s="38"/>
      <c r="AZ22" s="38"/>
      <c r="BA22" s="37"/>
      <c r="BB22" s="37"/>
      <c r="BC22" s="37"/>
      <c r="BD22" s="37"/>
      <c r="BE22" s="37"/>
      <c r="BF22" s="37"/>
      <c r="BG22" s="37"/>
      <c r="BH22" s="38"/>
      <c r="BI22" s="38"/>
      <c r="BJ22" s="37"/>
      <c r="BK22" s="37"/>
      <c r="BL22" s="37"/>
      <c r="BM22" s="37"/>
      <c r="BN22" s="37"/>
      <c r="BO22" s="37"/>
      <c r="BP22" s="37"/>
      <c r="BQ22" s="38"/>
      <c r="BR22" s="38"/>
      <c r="BS22" s="35"/>
    </row>
    <row r="23" customFormat="false" ht="24" hidden="false" customHeight="false" outlineLevel="0" collapsed="false">
      <c r="A23" s="75"/>
      <c r="B23" s="33"/>
      <c r="C23" s="21"/>
      <c r="D23" s="33"/>
      <c r="E23" s="49"/>
      <c r="F23" s="80"/>
      <c r="G23" s="80"/>
      <c r="H23" s="77"/>
      <c r="I23" s="77"/>
      <c r="J23" s="77"/>
      <c r="K23" s="77"/>
      <c r="L23" s="77"/>
      <c r="M23" s="28" t="n">
        <v>511</v>
      </c>
      <c r="N23" s="33" t="s">
        <v>267</v>
      </c>
      <c r="O23" s="33" t="s">
        <v>268</v>
      </c>
      <c r="P23" s="34" t="s">
        <v>221</v>
      </c>
      <c r="Q23" s="77" t="s">
        <v>67</v>
      </c>
      <c r="R23" s="35" t="s">
        <v>249</v>
      </c>
      <c r="S23" s="78" t="n">
        <v>0.05</v>
      </c>
      <c r="T23" s="82"/>
      <c r="U23" s="79" t="n">
        <v>3</v>
      </c>
      <c r="V23" s="34" t="n">
        <v>0</v>
      </c>
      <c r="W23" s="34" t="n">
        <v>1</v>
      </c>
      <c r="X23" s="34" t="s">
        <v>107</v>
      </c>
      <c r="Y23" s="34" t="s">
        <v>108</v>
      </c>
      <c r="Z23" s="37"/>
      <c r="AA23" s="37"/>
      <c r="AB23" s="37"/>
      <c r="AC23" s="37"/>
      <c r="AD23" s="37"/>
      <c r="AE23" s="37"/>
      <c r="AF23" s="37"/>
      <c r="AG23" s="38"/>
      <c r="AH23" s="38"/>
      <c r="AI23" s="37"/>
      <c r="AJ23" s="37"/>
      <c r="AK23" s="37"/>
      <c r="AL23" s="37"/>
      <c r="AM23" s="37"/>
      <c r="AN23" s="37"/>
      <c r="AO23" s="37"/>
      <c r="AP23" s="38"/>
      <c r="AQ23" s="38"/>
      <c r="AR23" s="37"/>
      <c r="AS23" s="37"/>
      <c r="AT23" s="37"/>
      <c r="AU23" s="37"/>
      <c r="AV23" s="37"/>
      <c r="AW23" s="37"/>
      <c r="AX23" s="37"/>
      <c r="AY23" s="38"/>
      <c r="AZ23" s="38"/>
      <c r="BA23" s="37"/>
      <c r="BB23" s="37"/>
      <c r="BC23" s="37"/>
      <c r="BD23" s="37"/>
      <c r="BE23" s="37"/>
      <c r="BF23" s="37"/>
      <c r="BG23" s="37"/>
      <c r="BH23" s="38"/>
      <c r="BI23" s="38"/>
      <c r="BJ23" s="37"/>
      <c r="BK23" s="37"/>
      <c r="BL23" s="37"/>
      <c r="BM23" s="37"/>
      <c r="BN23" s="37"/>
      <c r="BO23" s="37"/>
      <c r="BP23" s="37"/>
      <c r="BQ23" s="38"/>
      <c r="BR23" s="38"/>
      <c r="BS23" s="35"/>
    </row>
    <row r="24" customFormat="false" ht="24" hidden="false" customHeight="false" outlineLevel="0" collapsed="false">
      <c r="A24" s="75"/>
      <c r="B24" s="33"/>
      <c r="C24" s="21"/>
      <c r="D24" s="33"/>
      <c r="E24" s="49"/>
      <c r="F24" s="80"/>
      <c r="G24" s="80"/>
      <c r="H24" s="77"/>
      <c r="I24" s="77"/>
      <c r="J24" s="77"/>
      <c r="K24" s="77"/>
      <c r="L24" s="77"/>
      <c r="M24" s="21" t="n">
        <v>512</v>
      </c>
      <c r="N24" s="46" t="s">
        <v>269</v>
      </c>
      <c r="O24" s="33" t="s">
        <v>270</v>
      </c>
      <c r="P24" s="34" t="s">
        <v>221</v>
      </c>
      <c r="Q24" s="77" t="s">
        <v>67</v>
      </c>
      <c r="R24" s="35" t="s">
        <v>249</v>
      </c>
      <c r="S24" s="78" t="n">
        <v>0.15</v>
      </c>
      <c r="T24" s="83"/>
      <c r="U24" s="79" t="n">
        <v>3</v>
      </c>
      <c r="V24" s="34" t="n">
        <v>0</v>
      </c>
      <c r="W24" s="34" t="n">
        <v>1</v>
      </c>
      <c r="X24" s="34" t="s">
        <v>107</v>
      </c>
      <c r="Y24" s="34" t="s">
        <v>108</v>
      </c>
      <c r="Z24" s="37"/>
      <c r="AA24" s="37"/>
      <c r="AB24" s="37"/>
      <c r="AC24" s="37"/>
      <c r="AD24" s="37"/>
      <c r="AE24" s="37"/>
      <c r="AF24" s="37"/>
      <c r="AG24" s="38"/>
      <c r="AH24" s="38"/>
      <c r="AI24" s="37"/>
      <c r="AJ24" s="37"/>
      <c r="AK24" s="37"/>
      <c r="AL24" s="37"/>
      <c r="AM24" s="37"/>
      <c r="AN24" s="37"/>
      <c r="AO24" s="37"/>
      <c r="AP24" s="38"/>
      <c r="AQ24" s="38"/>
      <c r="AR24" s="37"/>
      <c r="AS24" s="37"/>
      <c r="AT24" s="37"/>
      <c r="AU24" s="37"/>
      <c r="AV24" s="37"/>
      <c r="AW24" s="37"/>
      <c r="AX24" s="37"/>
      <c r="AY24" s="38"/>
      <c r="AZ24" s="38"/>
      <c r="BA24" s="37"/>
      <c r="BB24" s="37"/>
      <c r="BC24" s="37"/>
      <c r="BD24" s="37"/>
      <c r="BE24" s="37"/>
      <c r="BF24" s="37"/>
      <c r="BG24" s="37"/>
      <c r="BH24" s="38"/>
      <c r="BI24" s="38"/>
      <c r="BJ24" s="37"/>
      <c r="BK24" s="37"/>
      <c r="BL24" s="37"/>
      <c r="BM24" s="37"/>
      <c r="BN24" s="37"/>
      <c r="BO24" s="37"/>
      <c r="BP24" s="37"/>
      <c r="BQ24" s="38"/>
      <c r="BR24" s="38"/>
      <c r="BS24" s="35"/>
    </row>
    <row r="25" customFormat="false" ht="15" hidden="false" customHeight="false" outlineLevel="0" collapsed="false">
      <c r="A25" s="5"/>
      <c r="B25" s="84"/>
      <c r="C25" s="84"/>
      <c r="D25" s="84"/>
      <c r="E25" s="84"/>
      <c r="F25" s="5"/>
      <c r="G25" s="5"/>
      <c r="H25" s="5"/>
      <c r="I25" s="5"/>
      <c r="J25" s="5"/>
      <c r="K25" s="5"/>
      <c r="L25" s="5"/>
      <c r="M25" s="5"/>
      <c r="N25" s="84"/>
      <c r="O25" s="84"/>
      <c r="P25" s="84"/>
      <c r="Q25" s="5"/>
      <c r="R25" s="5"/>
      <c r="S25" s="85" t="n">
        <f aca="false">SUM(S11:S24)</f>
        <v>2.3</v>
      </c>
      <c r="T25" s="5"/>
      <c r="U25" s="5"/>
      <c r="V25" s="5"/>
      <c r="W25" s="5"/>
      <c r="X25" s="5"/>
      <c r="Y25" s="5"/>
      <c r="Z25" s="86" t="n">
        <f aca="false">SUM(Z11)</f>
        <v>9500701</v>
      </c>
      <c r="AA25" s="86" t="n">
        <f aca="false">SUM(AA11)</f>
        <v>1569018</v>
      </c>
      <c r="AB25" s="86" t="n">
        <f aca="false">SUM(AB11)</f>
        <v>0</v>
      </c>
      <c r="AC25" s="86" t="n">
        <f aca="false">SUM(AC11)</f>
        <v>6077195</v>
      </c>
      <c r="AD25" s="86" t="n">
        <f aca="false">SUM(AD11)</f>
        <v>0</v>
      </c>
      <c r="AE25" s="86" t="n">
        <f aca="false">SUM(AE11)</f>
        <v>600000</v>
      </c>
      <c r="AF25" s="86" t="n">
        <f aca="false">SUM(AF11)</f>
        <v>1254488</v>
      </c>
      <c r="AG25" s="86" t="n">
        <f aca="false">SUM(AG11)</f>
        <v>0</v>
      </c>
      <c r="AH25" s="86" t="n">
        <f aca="false">SUM(AH11)</f>
        <v>0</v>
      </c>
      <c r="AI25" s="86" t="n">
        <f aca="false">SUM(AI11)</f>
        <v>1943847</v>
      </c>
      <c r="AJ25" s="86" t="n">
        <f aca="false">SUM(AJ11)</f>
        <v>130000</v>
      </c>
      <c r="AK25" s="86" t="n">
        <f aca="false">SUM(AK11)</f>
        <v>0</v>
      </c>
      <c r="AL25" s="86" t="n">
        <f aca="false">SUM(AL11)</f>
        <v>1513847</v>
      </c>
      <c r="AM25" s="86" t="n">
        <f aca="false">SUM(AM11)</f>
        <v>0</v>
      </c>
      <c r="AN25" s="86" t="n">
        <f aca="false">SUM(AN11)</f>
        <v>0</v>
      </c>
      <c r="AO25" s="86" t="n">
        <f aca="false">SUM(AO11)</f>
        <v>300000</v>
      </c>
      <c r="AP25" s="86" t="n">
        <f aca="false">SUM(AP11)</f>
        <v>0</v>
      </c>
      <c r="AQ25" s="86" t="n">
        <f aca="false">SUM(AQ11)</f>
        <v>0</v>
      </c>
      <c r="AR25" s="86" t="n">
        <f aca="false">SUM(AR11)</f>
        <v>2441036</v>
      </c>
      <c r="AS25" s="86" t="n">
        <f aca="false">SUM(AS11)</f>
        <v>450496</v>
      </c>
      <c r="AT25" s="86" t="n">
        <f aca="false">SUM(AT11)</f>
        <v>0</v>
      </c>
      <c r="AU25" s="86" t="n">
        <f aca="false">SUM(AU11)</f>
        <v>1481540</v>
      </c>
      <c r="AV25" s="86" t="n">
        <f aca="false">SUM(AV11)</f>
        <v>0</v>
      </c>
      <c r="AW25" s="86" t="n">
        <f aca="false">SUM(AW11)</f>
        <v>200000</v>
      </c>
      <c r="AX25" s="86" t="n">
        <f aca="false">SUM(AX11)</f>
        <v>309000</v>
      </c>
      <c r="AY25" s="86" t="n">
        <f aca="false">SUM(AY11)</f>
        <v>0</v>
      </c>
      <c r="AZ25" s="86" t="n">
        <f aca="false">SUM(AZ11)</f>
        <v>0</v>
      </c>
      <c r="BA25" s="86" t="n">
        <f aca="false">SUM(BA11)</f>
        <v>2517408</v>
      </c>
      <c r="BB25" s="86" t="n">
        <f aca="false">SUM(BB11)</f>
        <v>473358</v>
      </c>
      <c r="BC25" s="86" t="n">
        <f aca="false">SUM(BC11)</f>
        <v>0</v>
      </c>
      <c r="BD25" s="86" t="n">
        <f aca="false">SUM(BD11)</f>
        <v>1525780</v>
      </c>
      <c r="BE25" s="86" t="n">
        <f aca="false">SUM(BE11)</f>
        <v>0</v>
      </c>
      <c r="BF25" s="86" t="n">
        <f aca="false">SUM(BF11)</f>
        <v>200000</v>
      </c>
      <c r="BG25" s="86" t="n">
        <f aca="false">SUM(BG11)</f>
        <v>318270</v>
      </c>
      <c r="BH25" s="86" t="n">
        <f aca="false">SUM(BH11)</f>
        <v>0</v>
      </c>
      <c r="BI25" s="86" t="n">
        <f aca="false">SUM(BI11)</f>
        <v>0</v>
      </c>
      <c r="BJ25" s="86" t="n">
        <f aca="false">SUM(BJ11)</f>
        <v>2598412</v>
      </c>
      <c r="BK25" s="86" t="n">
        <f aca="false">SUM(BK11)</f>
        <v>515165</v>
      </c>
      <c r="BL25" s="86" t="n">
        <f aca="false">SUM(BL11)</f>
        <v>0</v>
      </c>
      <c r="BM25" s="86" t="n">
        <f aca="false">SUM(BM11)</f>
        <v>1556029</v>
      </c>
      <c r="BN25" s="86" t="n">
        <f aca="false">SUM(BN11)</f>
        <v>0</v>
      </c>
      <c r="BO25" s="86" t="n">
        <f aca="false">SUM(BO11)</f>
        <v>200000</v>
      </c>
      <c r="BP25" s="86" t="n">
        <f aca="false">SUM(BP11)</f>
        <v>327218</v>
      </c>
      <c r="BQ25" s="86" t="n">
        <f aca="false">SUM(BQ11)</f>
        <v>0</v>
      </c>
      <c r="BR25" s="86" t="n">
        <f aca="false">SUM(BR11)</f>
        <v>0</v>
      </c>
      <c r="BS25" s="5"/>
    </row>
    <row r="27" customFormat="false" ht="15" hidden="false" customHeight="false" outlineLevel="0" collapsed="false">
      <c r="Z27" s="87" t="n">
        <v>9500701</v>
      </c>
      <c r="AA27" s="87" t="n">
        <v>1569018</v>
      </c>
      <c r="AB27" s="87" t="n">
        <v>0</v>
      </c>
      <c r="AC27" s="87" t="n">
        <v>6077195</v>
      </c>
      <c r="AD27" s="87" t="n">
        <v>0</v>
      </c>
      <c r="AE27" s="87" t="n">
        <v>600000</v>
      </c>
      <c r="AF27" s="87" t="n">
        <v>1254488</v>
      </c>
      <c r="AG27" s="87" t="n">
        <v>0</v>
      </c>
      <c r="AH27" s="87" t="n">
        <v>0</v>
      </c>
      <c r="AI27" s="87" t="n">
        <v>1943846</v>
      </c>
      <c r="AJ27" s="87" t="n">
        <v>130000</v>
      </c>
      <c r="AK27" s="87" t="n">
        <v>0</v>
      </c>
      <c r="AL27" s="87" t="n">
        <v>1513847</v>
      </c>
      <c r="AM27" s="87" t="n">
        <v>0</v>
      </c>
      <c r="AN27" s="87" t="n">
        <v>0</v>
      </c>
      <c r="AO27" s="87" t="n">
        <v>300000</v>
      </c>
      <c r="AP27" s="87" t="n">
        <v>0</v>
      </c>
      <c r="AQ27" s="87" t="n">
        <v>0</v>
      </c>
      <c r="AR27" s="87" t="n">
        <v>2441036</v>
      </c>
      <c r="AS27" s="87" t="n">
        <v>450496</v>
      </c>
      <c r="AT27" s="87" t="n">
        <v>0</v>
      </c>
      <c r="AU27" s="87" t="n">
        <v>1481540</v>
      </c>
      <c r="AV27" s="87" t="n">
        <v>0</v>
      </c>
      <c r="AW27" s="87" t="n">
        <v>200000</v>
      </c>
      <c r="AX27" s="87" t="n">
        <v>309000</v>
      </c>
      <c r="AY27" s="87" t="n">
        <v>0</v>
      </c>
      <c r="AZ27" s="87" t="n">
        <v>0</v>
      </c>
      <c r="BA27" s="87" t="n">
        <v>2517407</v>
      </c>
      <c r="BB27" s="87" t="n">
        <v>473358</v>
      </c>
      <c r="BC27" s="87" t="n">
        <v>0</v>
      </c>
      <c r="BD27" s="87" t="n">
        <v>1525780</v>
      </c>
      <c r="BE27" s="87" t="n">
        <v>0</v>
      </c>
      <c r="BF27" s="87" t="n">
        <v>200000</v>
      </c>
      <c r="BG27" s="87" t="n">
        <v>318270</v>
      </c>
      <c r="BH27" s="87" t="n">
        <v>0</v>
      </c>
      <c r="BI27" s="87" t="n">
        <v>0</v>
      </c>
      <c r="BJ27" s="87" t="n">
        <v>2598412</v>
      </c>
      <c r="BK27" s="87" t="n">
        <v>515165</v>
      </c>
      <c r="BL27" s="87" t="n">
        <v>0</v>
      </c>
      <c r="BM27" s="87" t="n">
        <v>1556029</v>
      </c>
      <c r="BN27" s="87" t="n">
        <v>0</v>
      </c>
      <c r="BO27" s="87" t="n">
        <v>200000</v>
      </c>
      <c r="BP27" s="87" t="n">
        <v>327218</v>
      </c>
      <c r="BQ27" s="87" t="n">
        <v>0</v>
      </c>
      <c r="BR27" s="87" t="n">
        <v>0</v>
      </c>
    </row>
  </sheetData>
  <mergeCells count="93">
    <mergeCell ref="A1:U1"/>
    <mergeCell ref="A2:BS2"/>
    <mergeCell ref="A3:BS3"/>
    <mergeCell ref="E4:N4"/>
    <mergeCell ref="E5:N5"/>
    <mergeCell ref="E6:N6"/>
    <mergeCell ref="E7:AI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24"/>
    <mergeCell ref="B11:B24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Z11:Z24"/>
    <mergeCell ref="AA11:AA24"/>
    <mergeCell ref="AB11:AB24"/>
    <mergeCell ref="AC11:AC24"/>
    <mergeCell ref="AD11:AD24"/>
    <mergeCell ref="AE11:AE24"/>
    <mergeCell ref="AF11:AF24"/>
    <mergeCell ref="AG11:AG24"/>
    <mergeCell ref="AH11:AH24"/>
    <mergeCell ref="AI11:AI24"/>
    <mergeCell ref="AJ11:AJ24"/>
    <mergeCell ref="AK11:AK24"/>
    <mergeCell ref="AL11:AL24"/>
    <mergeCell ref="AM11:AM24"/>
    <mergeCell ref="AN11:AN24"/>
    <mergeCell ref="AO11:AO24"/>
    <mergeCell ref="AP11:AP24"/>
    <mergeCell ref="AQ11:AQ24"/>
    <mergeCell ref="AR11:AR24"/>
    <mergeCell ref="AS11:AS24"/>
    <mergeCell ref="AT11:AT24"/>
    <mergeCell ref="AU11:AU24"/>
    <mergeCell ref="AV11:AV24"/>
    <mergeCell ref="AW11:AW24"/>
    <mergeCell ref="AX11:AX24"/>
    <mergeCell ref="AY11:AY24"/>
    <mergeCell ref="AZ11:AZ24"/>
    <mergeCell ref="BA11:BA24"/>
    <mergeCell ref="BB11:BB24"/>
    <mergeCell ref="BC11:BC24"/>
    <mergeCell ref="BD11:BD24"/>
    <mergeCell ref="BE11:BE24"/>
    <mergeCell ref="BF11:BF24"/>
    <mergeCell ref="BG11:BG24"/>
    <mergeCell ref="BH11:BH24"/>
    <mergeCell ref="BI11:BI24"/>
    <mergeCell ref="BJ11:BJ24"/>
    <mergeCell ref="BK11:BK24"/>
    <mergeCell ref="BL11:BL24"/>
    <mergeCell ref="BM11:BM24"/>
    <mergeCell ref="BN11:BN24"/>
    <mergeCell ref="BO11:BO24"/>
    <mergeCell ref="BP11:BP24"/>
    <mergeCell ref="BQ11:BQ24"/>
    <mergeCell ref="BR11:BR24"/>
    <mergeCell ref="BS11:BS24"/>
    <mergeCell ref="C17:C24"/>
    <mergeCell ref="D17:D24"/>
    <mergeCell ref="E17:E24"/>
    <mergeCell ref="F17:F24"/>
    <mergeCell ref="G17:G24"/>
    <mergeCell ref="H17:H24"/>
    <mergeCell ref="I17:I24"/>
    <mergeCell ref="J17:J24"/>
    <mergeCell ref="K17:K24"/>
    <mergeCell ref="L17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E7" colorId="64" zoomScale="90" zoomScaleNormal="90" zoomScalePageLayoutView="100" workbookViewId="0">
      <selection pane="topLeft" activeCell="AS11" activeCellId="0" sqref="AS11:AS16"/>
    </sheetView>
  </sheetViews>
  <sheetFormatPr defaultColWidth="10.84765625" defaultRowHeight="1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60" width="22.99"/>
    <col collapsed="false" customWidth="true" hidden="false" outlineLevel="0" max="3" min="3" style="60" width="4.85"/>
    <col collapsed="false" customWidth="true" hidden="false" outlineLevel="0" max="4" min="4" style="60" width="23.56"/>
    <col collapsed="false" customWidth="true" hidden="false" outlineLevel="0" max="5" min="5" style="60" width="21.7"/>
    <col collapsed="false" customWidth="true" hidden="false" outlineLevel="0" max="6" min="6" style="59" width="7.14"/>
    <col collapsed="false" customWidth="true" hidden="false" outlineLevel="0" max="9" min="7" style="59" width="6.28"/>
    <col collapsed="false" customWidth="true" hidden="false" outlineLevel="0" max="10" min="10" style="59" width="7.28"/>
    <col collapsed="false" customWidth="true" hidden="false" outlineLevel="0" max="11" min="11" style="59" width="7.14"/>
    <col collapsed="false" customWidth="true" hidden="false" outlineLevel="0" max="12" min="12" style="59" width="7.28"/>
    <col collapsed="false" customWidth="true" hidden="false" outlineLevel="0" max="13" min="13" style="59" width="4.56"/>
    <col collapsed="false" customWidth="true" hidden="false" outlineLevel="0" max="14" min="14" style="60" width="40.56"/>
    <col collapsed="false" customWidth="true" hidden="false" outlineLevel="0" max="15" min="15" style="60" width="27.28"/>
    <col collapsed="false" customWidth="true" hidden="false" outlineLevel="0" max="16" min="16" style="60" width="5.99"/>
    <col collapsed="false" customWidth="true" hidden="false" outlineLevel="0" max="17" min="17" style="59" width="5.13"/>
    <col collapsed="false" customWidth="true" hidden="false" outlineLevel="0" max="18" min="18" style="59" width="6.85"/>
    <col collapsed="false" customWidth="true" hidden="false" outlineLevel="0" max="19" min="19" style="61" width="5.85"/>
    <col collapsed="false" customWidth="true" hidden="false" outlineLevel="0" max="20" min="20" style="59" width="8.7"/>
    <col collapsed="false" customWidth="true" hidden="false" outlineLevel="0" max="21" min="21" style="59" width="8.99"/>
    <col collapsed="false" customWidth="true" hidden="false" outlineLevel="0" max="22" min="22" style="59" width="7.99"/>
    <col collapsed="false" customWidth="true" hidden="false" outlineLevel="0" max="23" min="23" style="59" width="9.41"/>
    <col collapsed="false" customWidth="true" hidden="false" outlineLevel="0" max="24" min="24" style="59" width="7.7"/>
    <col collapsed="false" customWidth="true" hidden="false" outlineLevel="0" max="25" min="25" style="59" width="8.99"/>
    <col collapsed="false" customWidth="true" hidden="false" outlineLevel="0" max="26" min="26" style="59" width="7.99"/>
    <col collapsed="false" customWidth="true" hidden="false" outlineLevel="0" max="27" min="27" style="59" width="7.85"/>
    <col collapsed="false" customWidth="true" hidden="false" outlineLevel="0" max="28" min="28" style="59" width="6.41"/>
    <col collapsed="false" customWidth="true" hidden="false" outlineLevel="0" max="29" min="29" style="59" width="9.99"/>
    <col collapsed="false" customWidth="true" hidden="false" outlineLevel="0" max="31" min="30" style="59" width="8.41"/>
    <col collapsed="false" customWidth="true" hidden="false" outlineLevel="0" max="34" min="32" style="59" width="7.85"/>
    <col collapsed="false" customWidth="true" hidden="false" outlineLevel="0" max="35" min="35" style="59" width="8.14"/>
    <col collapsed="false" customWidth="true" hidden="false" outlineLevel="0" max="36" min="36" style="59" width="8.41"/>
    <col collapsed="false" customWidth="true" hidden="false" outlineLevel="0" max="37" min="37" style="59" width="7.14"/>
    <col collapsed="false" customWidth="true" hidden="false" outlineLevel="0" max="38" min="38" style="59" width="9.7"/>
    <col collapsed="false" customWidth="false" hidden="false" outlineLevel="0" max="39" min="39" style="59" width="10.85"/>
    <col collapsed="false" customWidth="true" hidden="false" outlineLevel="0" max="40" min="40" style="59" width="8.28"/>
    <col collapsed="false" customWidth="true" hidden="false" outlineLevel="0" max="43" min="41" style="59" width="9.41"/>
    <col collapsed="false" customWidth="true" hidden="false" outlineLevel="0" max="44" min="44" style="59" width="7.7"/>
    <col collapsed="false" customWidth="true" hidden="false" outlineLevel="0" max="45" min="45" style="59" width="8.28"/>
    <col collapsed="false" customWidth="true" hidden="false" outlineLevel="0" max="46" min="46" style="59" width="7.7"/>
    <col collapsed="false" customWidth="true" hidden="false" outlineLevel="0" max="47" min="47" style="59" width="8.41"/>
    <col collapsed="false" customWidth="true" hidden="false" outlineLevel="0" max="48" min="48" style="59" width="9.14"/>
    <col collapsed="false" customWidth="true" hidden="false" outlineLevel="0" max="49" min="49" style="59" width="8.28"/>
    <col collapsed="false" customWidth="true" hidden="false" outlineLevel="0" max="52" min="50" style="59" width="7.99"/>
    <col collapsed="false" customWidth="true" hidden="false" outlineLevel="0" max="53" min="53" style="59" width="7.42"/>
    <col collapsed="false" customWidth="true" hidden="false" outlineLevel="0" max="54" min="54" style="59" width="8.14"/>
    <col collapsed="false" customWidth="true" hidden="false" outlineLevel="0" max="55" min="55" style="59" width="5.99"/>
    <col collapsed="false" customWidth="true" hidden="false" outlineLevel="0" max="56" min="56" style="59" width="9.28"/>
    <col collapsed="false" customWidth="true" hidden="false" outlineLevel="0" max="57" min="57" style="59" width="9.14"/>
    <col collapsed="false" customWidth="true" hidden="false" outlineLevel="0" max="58" min="58" style="59" width="8.41"/>
    <col collapsed="false" customWidth="true" hidden="false" outlineLevel="0" max="61" min="59" style="59" width="7.99"/>
    <col collapsed="false" customWidth="true" hidden="false" outlineLevel="0" max="62" min="62" style="59" width="8.28"/>
    <col collapsed="false" customWidth="true" hidden="false" outlineLevel="0" max="63" min="63" style="59" width="7.7"/>
    <col collapsed="false" customWidth="true" hidden="false" outlineLevel="0" max="64" min="64" style="59" width="5.85"/>
    <col collapsed="false" customWidth="true" hidden="false" outlineLevel="0" max="65" min="65" style="59" width="8.99"/>
    <col collapsed="false" customWidth="true" hidden="false" outlineLevel="0" max="66" min="66" style="59" width="8.41"/>
    <col collapsed="false" customWidth="true" hidden="false" outlineLevel="0" max="70" min="67" style="59" width="7.42"/>
    <col collapsed="false" customWidth="true" hidden="false" outlineLevel="0" max="71" min="71" style="59" width="17.7"/>
    <col collapsed="false" customWidth="false" hidden="false" outlineLevel="0" max="257" min="72" style="59" width="10.85"/>
  </cols>
  <sheetData>
    <row r="1" customFormat="fals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15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22.5" hidden="false" customHeight="true" outlineLevel="0" collapsed="false">
      <c r="A4" s="88"/>
      <c r="B4" s="66"/>
      <c r="C4" s="67"/>
      <c r="D4" s="89" t="s">
        <v>0</v>
      </c>
      <c r="E4" s="72" t="s">
        <v>1</v>
      </c>
      <c r="F4" s="72"/>
      <c r="G4" s="72"/>
      <c r="H4" s="72"/>
      <c r="I4" s="72"/>
      <c r="J4" s="72"/>
      <c r="K4" s="72"/>
      <c r="L4" s="72"/>
      <c r="M4" s="72"/>
      <c r="N4" s="72"/>
      <c r="O4" s="74"/>
      <c r="P4" s="74"/>
      <c r="Q4" s="74"/>
      <c r="R4" s="74"/>
      <c r="S4" s="74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 t="s">
        <v>271</v>
      </c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</row>
    <row r="5" customFormat="false" ht="22.5" hidden="false" customHeight="true" outlineLevel="0" collapsed="false">
      <c r="A5" s="71"/>
      <c r="B5" s="70"/>
      <c r="C5" s="65"/>
      <c r="D5" s="72" t="s">
        <v>2</v>
      </c>
      <c r="E5" s="72" t="s">
        <v>3</v>
      </c>
      <c r="F5" s="72"/>
      <c r="G5" s="72"/>
      <c r="H5" s="72"/>
      <c r="I5" s="72"/>
      <c r="J5" s="72"/>
      <c r="K5" s="72"/>
      <c r="L5" s="72"/>
      <c r="M5" s="72"/>
      <c r="N5" s="72"/>
      <c r="O5" s="74"/>
      <c r="P5" s="74"/>
      <c r="Q5" s="74"/>
      <c r="R5" s="74"/>
      <c r="S5" s="74"/>
      <c r="T5" s="6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</row>
    <row r="6" customFormat="false" ht="22.5" hidden="false" customHeight="true" outlineLevel="0" collapsed="false">
      <c r="A6" s="71"/>
      <c r="B6" s="72"/>
      <c r="C6" s="65"/>
      <c r="D6" s="72" t="s">
        <v>4</v>
      </c>
      <c r="E6" s="72" t="s">
        <v>272</v>
      </c>
      <c r="F6" s="72"/>
      <c r="G6" s="72"/>
      <c r="H6" s="72"/>
      <c r="I6" s="72"/>
      <c r="J6" s="72"/>
      <c r="K6" s="72"/>
      <c r="L6" s="72"/>
      <c r="M6" s="72"/>
      <c r="N6" s="72"/>
      <c r="O6" s="74"/>
      <c r="P6" s="74"/>
      <c r="Q6" s="74"/>
      <c r="R6" s="74"/>
      <c r="S6" s="74"/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</row>
    <row r="7" customFormat="false" ht="22.5" hidden="false" customHeight="true" outlineLevel="0" collapsed="false">
      <c r="A7" s="73"/>
      <c r="B7" s="72"/>
      <c r="C7" s="7"/>
      <c r="D7" s="11" t="s">
        <v>6</v>
      </c>
      <c r="E7" s="72" t="s">
        <v>273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4"/>
      <c r="R7" s="74"/>
      <c r="S7" s="74"/>
      <c r="T7" s="6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</row>
    <row r="8" customFormat="false" ht="1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</row>
    <row r="9" customFormat="false" ht="15" hidden="false" customHeight="true" outlineLevel="0" collapsed="false">
      <c r="A9" s="90" t="s">
        <v>8</v>
      </c>
      <c r="B9" s="90" t="s">
        <v>9</v>
      </c>
      <c r="C9" s="90" t="s">
        <v>10</v>
      </c>
      <c r="D9" s="91" t="s">
        <v>11</v>
      </c>
      <c r="E9" s="91"/>
      <c r="F9" s="91"/>
      <c r="G9" s="91"/>
      <c r="H9" s="91"/>
      <c r="I9" s="91"/>
      <c r="J9" s="91"/>
      <c r="K9" s="91"/>
      <c r="L9" s="91"/>
      <c r="M9" s="20" t="s">
        <v>12</v>
      </c>
      <c r="N9" s="92" t="s">
        <v>13</v>
      </c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93" t="s">
        <v>24</v>
      </c>
    </row>
    <row r="10" customFormat="false" ht="75" hidden="false" customHeight="true" outlineLevel="0" collapsed="false">
      <c r="A10" s="90"/>
      <c r="B10" s="90"/>
      <c r="C10" s="90"/>
      <c r="D10" s="92" t="s">
        <v>25</v>
      </c>
      <c r="E10" s="92" t="s">
        <v>26</v>
      </c>
      <c r="F10" s="90" t="s">
        <v>27</v>
      </c>
      <c r="G10" s="90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92" t="s">
        <v>34</v>
      </c>
      <c r="O10" s="92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94" t="s">
        <v>38</v>
      </c>
      <c r="U10" s="90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93"/>
    </row>
    <row r="11" customFormat="false" ht="51.75" hidden="false" customHeight="true" outlineLevel="0" collapsed="false">
      <c r="A11" s="95" t="s">
        <v>274</v>
      </c>
      <c r="B11" s="46" t="s">
        <v>275</v>
      </c>
      <c r="C11" s="21" t="n">
        <v>148</v>
      </c>
      <c r="D11" s="46" t="s">
        <v>276</v>
      </c>
      <c r="E11" s="46" t="s">
        <v>277</v>
      </c>
      <c r="F11" s="35"/>
      <c r="G11" s="35" t="n">
        <v>150</v>
      </c>
      <c r="H11" s="35" t="s">
        <v>67</v>
      </c>
      <c r="I11" s="35" t="n">
        <v>20</v>
      </c>
      <c r="J11" s="35" t="s">
        <v>278</v>
      </c>
      <c r="K11" s="35" t="s">
        <v>279</v>
      </c>
      <c r="L11" s="35" t="s">
        <v>280</v>
      </c>
      <c r="M11" s="21" t="n">
        <v>513</v>
      </c>
      <c r="N11" s="46" t="s">
        <v>281</v>
      </c>
      <c r="O11" s="46" t="s">
        <v>282</v>
      </c>
      <c r="P11" s="35" t="s">
        <v>221</v>
      </c>
      <c r="Q11" s="35" t="s">
        <v>67</v>
      </c>
      <c r="R11" s="35" t="s">
        <v>283</v>
      </c>
      <c r="S11" s="35" t="n">
        <v>0.15</v>
      </c>
      <c r="T11" s="96" t="s">
        <v>284</v>
      </c>
      <c r="U11" s="96" t="n">
        <v>12</v>
      </c>
      <c r="V11" s="35" t="n">
        <v>3</v>
      </c>
      <c r="W11" s="35" t="s">
        <v>141</v>
      </c>
      <c r="X11" s="35" t="s">
        <v>142</v>
      </c>
      <c r="Y11" s="36" t="s">
        <v>285</v>
      </c>
      <c r="Z11" s="37" t="n">
        <v>565052</v>
      </c>
      <c r="AA11" s="37" t="n">
        <v>565052</v>
      </c>
      <c r="AB11" s="37"/>
      <c r="AC11" s="37"/>
      <c r="AD11" s="37"/>
      <c r="AE11" s="37"/>
      <c r="AF11" s="37"/>
      <c r="AG11" s="38"/>
      <c r="AH11" s="38"/>
      <c r="AI11" s="37" t="n">
        <v>130000</v>
      </c>
      <c r="AJ11" s="37" t="n">
        <v>130000</v>
      </c>
      <c r="AK11" s="37"/>
      <c r="AL11" s="37"/>
      <c r="AM11" s="37"/>
      <c r="AN11" s="37"/>
      <c r="AO11" s="37"/>
      <c r="AP11" s="38"/>
      <c r="AQ11" s="38"/>
      <c r="AR11" s="37" t="n">
        <v>136000</v>
      </c>
      <c r="AS11" s="37" t="n">
        <v>136000</v>
      </c>
      <c r="AT11" s="37"/>
      <c r="AU11" s="37"/>
      <c r="AV11" s="37"/>
      <c r="AW11" s="37"/>
      <c r="AX11" s="37"/>
      <c r="AY11" s="38"/>
      <c r="AZ11" s="38"/>
      <c r="BA11" s="37" t="n">
        <v>143108</v>
      </c>
      <c r="BB11" s="37" t="n">
        <v>143108</v>
      </c>
      <c r="BC11" s="37"/>
      <c r="BD11" s="37"/>
      <c r="BE11" s="37"/>
      <c r="BF11" s="37"/>
      <c r="BG11" s="37"/>
      <c r="BH11" s="38"/>
      <c r="BI11" s="38"/>
      <c r="BJ11" s="37" t="n">
        <v>155747</v>
      </c>
      <c r="BK11" s="37" t="n">
        <v>155747</v>
      </c>
      <c r="BL11" s="37"/>
      <c r="BM11" s="37"/>
      <c r="BN11" s="37"/>
      <c r="BO11" s="37"/>
      <c r="BP11" s="37"/>
      <c r="BQ11" s="38"/>
      <c r="BR11" s="38"/>
      <c r="BS11" s="35" t="s">
        <v>286</v>
      </c>
    </row>
    <row r="12" customFormat="false" ht="36" hidden="false" customHeight="false" outlineLevel="0" collapsed="false">
      <c r="A12" s="95"/>
      <c r="B12" s="46"/>
      <c r="C12" s="21"/>
      <c r="D12" s="46"/>
      <c r="E12" s="46"/>
      <c r="F12" s="35"/>
      <c r="G12" s="35"/>
      <c r="H12" s="35"/>
      <c r="I12" s="35"/>
      <c r="J12" s="35"/>
      <c r="K12" s="35"/>
      <c r="L12" s="35"/>
      <c r="M12" s="21" t="n">
        <v>514</v>
      </c>
      <c r="N12" s="46" t="s">
        <v>287</v>
      </c>
      <c r="O12" s="46" t="s">
        <v>288</v>
      </c>
      <c r="P12" s="35" t="s">
        <v>221</v>
      </c>
      <c r="Q12" s="35" t="s">
        <v>67</v>
      </c>
      <c r="R12" s="35" t="s">
        <v>283</v>
      </c>
      <c r="S12" s="35" t="n">
        <v>0.25</v>
      </c>
      <c r="T12" s="96" t="s">
        <v>284</v>
      </c>
      <c r="U12" s="96" t="n">
        <v>20</v>
      </c>
      <c r="V12" s="35" t="n">
        <v>5</v>
      </c>
      <c r="W12" s="35" t="s">
        <v>289</v>
      </c>
      <c r="X12" s="35" t="s">
        <v>290</v>
      </c>
      <c r="Y12" s="35" t="s">
        <v>291</v>
      </c>
      <c r="Z12" s="37"/>
      <c r="AA12" s="37"/>
      <c r="AB12" s="37"/>
      <c r="AC12" s="37"/>
      <c r="AD12" s="37"/>
      <c r="AE12" s="37"/>
      <c r="AF12" s="37"/>
      <c r="AG12" s="38"/>
      <c r="AH12" s="38"/>
      <c r="AI12" s="37"/>
      <c r="AJ12" s="37"/>
      <c r="AK12" s="37"/>
      <c r="AL12" s="37"/>
      <c r="AM12" s="37"/>
      <c r="AN12" s="37"/>
      <c r="AO12" s="37"/>
      <c r="AP12" s="38"/>
      <c r="AQ12" s="38"/>
      <c r="AR12" s="37"/>
      <c r="AS12" s="37"/>
      <c r="AT12" s="37"/>
      <c r="AU12" s="37"/>
      <c r="AV12" s="37"/>
      <c r="AW12" s="37"/>
      <c r="AX12" s="37"/>
      <c r="AY12" s="38"/>
      <c r="AZ12" s="38"/>
      <c r="BA12" s="37"/>
      <c r="BB12" s="37"/>
      <c r="BC12" s="37"/>
      <c r="BD12" s="37"/>
      <c r="BE12" s="37"/>
      <c r="BF12" s="37"/>
      <c r="BG12" s="37"/>
      <c r="BH12" s="38"/>
      <c r="BI12" s="38"/>
      <c r="BJ12" s="37"/>
      <c r="BK12" s="37"/>
      <c r="BL12" s="37"/>
      <c r="BM12" s="37"/>
      <c r="BN12" s="37"/>
      <c r="BO12" s="37"/>
      <c r="BP12" s="37"/>
      <c r="BQ12" s="38"/>
      <c r="BR12" s="38"/>
      <c r="BS12" s="35"/>
    </row>
    <row r="13" customFormat="false" ht="36" hidden="false" customHeight="false" outlineLevel="0" collapsed="false">
      <c r="A13" s="95"/>
      <c r="B13" s="46"/>
      <c r="C13" s="21"/>
      <c r="D13" s="46"/>
      <c r="E13" s="46"/>
      <c r="F13" s="35"/>
      <c r="G13" s="35"/>
      <c r="H13" s="35"/>
      <c r="I13" s="35"/>
      <c r="J13" s="35"/>
      <c r="K13" s="35"/>
      <c r="L13" s="35"/>
      <c r="M13" s="21" t="n">
        <v>515</v>
      </c>
      <c r="N13" s="46" t="s">
        <v>292</v>
      </c>
      <c r="O13" s="46" t="s">
        <v>293</v>
      </c>
      <c r="P13" s="35" t="s">
        <v>221</v>
      </c>
      <c r="Q13" s="35" t="s">
        <v>67</v>
      </c>
      <c r="R13" s="35" t="s">
        <v>283</v>
      </c>
      <c r="S13" s="35" t="n">
        <v>0.15</v>
      </c>
      <c r="T13" s="96" t="s">
        <v>284</v>
      </c>
      <c r="U13" s="96" t="n">
        <v>100</v>
      </c>
      <c r="V13" s="35" t="n">
        <v>0</v>
      </c>
      <c r="W13" s="35" t="n">
        <v>25</v>
      </c>
      <c r="X13" s="35" t="n">
        <v>60</v>
      </c>
      <c r="Y13" s="36" t="n">
        <v>100</v>
      </c>
      <c r="Z13" s="37"/>
      <c r="AA13" s="37"/>
      <c r="AB13" s="37"/>
      <c r="AC13" s="37"/>
      <c r="AD13" s="37"/>
      <c r="AE13" s="37"/>
      <c r="AF13" s="37"/>
      <c r="AG13" s="38"/>
      <c r="AH13" s="38"/>
      <c r="AI13" s="37"/>
      <c r="AJ13" s="37"/>
      <c r="AK13" s="37"/>
      <c r="AL13" s="37"/>
      <c r="AM13" s="37"/>
      <c r="AN13" s="37"/>
      <c r="AO13" s="37"/>
      <c r="AP13" s="38"/>
      <c r="AQ13" s="38"/>
      <c r="AR13" s="37"/>
      <c r="AS13" s="37"/>
      <c r="AT13" s="37"/>
      <c r="AU13" s="37"/>
      <c r="AV13" s="37"/>
      <c r="AW13" s="37"/>
      <c r="AX13" s="37"/>
      <c r="AY13" s="38"/>
      <c r="AZ13" s="38"/>
      <c r="BA13" s="37"/>
      <c r="BB13" s="37"/>
      <c r="BC13" s="37"/>
      <c r="BD13" s="37"/>
      <c r="BE13" s="37"/>
      <c r="BF13" s="37"/>
      <c r="BG13" s="37"/>
      <c r="BH13" s="38"/>
      <c r="BI13" s="38"/>
      <c r="BJ13" s="37"/>
      <c r="BK13" s="37"/>
      <c r="BL13" s="37"/>
      <c r="BM13" s="37"/>
      <c r="BN13" s="37"/>
      <c r="BO13" s="37"/>
      <c r="BP13" s="37"/>
      <c r="BQ13" s="38"/>
      <c r="BR13" s="38"/>
      <c r="BS13" s="35"/>
    </row>
    <row r="14" customFormat="false" ht="48" hidden="false" customHeight="false" outlineLevel="0" collapsed="false">
      <c r="A14" s="95"/>
      <c r="B14" s="46"/>
      <c r="C14" s="21"/>
      <c r="D14" s="46"/>
      <c r="E14" s="46"/>
      <c r="F14" s="35"/>
      <c r="G14" s="35"/>
      <c r="H14" s="35"/>
      <c r="I14" s="35"/>
      <c r="J14" s="35"/>
      <c r="K14" s="35"/>
      <c r="L14" s="35"/>
      <c r="M14" s="21" t="n">
        <v>516</v>
      </c>
      <c r="N14" s="46" t="s">
        <v>294</v>
      </c>
      <c r="O14" s="46" t="s">
        <v>295</v>
      </c>
      <c r="P14" s="35" t="s">
        <v>221</v>
      </c>
      <c r="Q14" s="35" t="s">
        <v>67</v>
      </c>
      <c r="R14" s="35" t="s">
        <v>296</v>
      </c>
      <c r="S14" s="35" t="n">
        <v>0.05</v>
      </c>
      <c r="T14" s="35" t="s">
        <v>284</v>
      </c>
      <c r="U14" s="35" t="n">
        <v>6</v>
      </c>
      <c r="V14" s="35" t="n">
        <v>1</v>
      </c>
      <c r="W14" s="35" t="s">
        <v>297</v>
      </c>
      <c r="X14" s="35" t="s">
        <v>298</v>
      </c>
      <c r="Y14" s="36" t="s">
        <v>299</v>
      </c>
      <c r="Z14" s="37"/>
      <c r="AA14" s="37"/>
      <c r="AB14" s="37"/>
      <c r="AC14" s="37"/>
      <c r="AD14" s="37"/>
      <c r="AE14" s="37"/>
      <c r="AF14" s="37"/>
      <c r="AG14" s="38"/>
      <c r="AH14" s="38"/>
      <c r="AI14" s="37"/>
      <c r="AJ14" s="37"/>
      <c r="AK14" s="37"/>
      <c r="AL14" s="37"/>
      <c r="AM14" s="37"/>
      <c r="AN14" s="37"/>
      <c r="AO14" s="37"/>
      <c r="AP14" s="38"/>
      <c r="AQ14" s="38"/>
      <c r="AR14" s="37"/>
      <c r="AS14" s="37"/>
      <c r="AT14" s="37"/>
      <c r="AU14" s="37"/>
      <c r="AV14" s="37"/>
      <c r="AW14" s="37"/>
      <c r="AX14" s="37"/>
      <c r="AY14" s="38"/>
      <c r="AZ14" s="38"/>
      <c r="BA14" s="37"/>
      <c r="BB14" s="37"/>
      <c r="BC14" s="37"/>
      <c r="BD14" s="37"/>
      <c r="BE14" s="37"/>
      <c r="BF14" s="37"/>
      <c r="BG14" s="37"/>
      <c r="BH14" s="38"/>
      <c r="BI14" s="38"/>
      <c r="BJ14" s="37"/>
      <c r="BK14" s="37"/>
      <c r="BL14" s="37"/>
      <c r="BM14" s="37"/>
      <c r="BN14" s="37"/>
      <c r="BO14" s="37"/>
      <c r="BP14" s="37"/>
      <c r="BQ14" s="38"/>
      <c r="BR14" s="38"/>
      <c r="BS14" s="35"/>
    </row>
    <row r="15" customFormat="false" ht="48" hidden="false" customHeight="false" outlineLevel="0" collapsed="false">
      <c r="A15" s="95"/>
      <c r="B15" s="46"/>
      <c r="C15" s="21"/>
      <c r="D15" s="46"/>
      <c r="E15" s="46"/>
      <c r="F15" s="35"/>
      <c r="G15" s="35"/>
      <c r="H15" s="35"/>
      <c r="I15" s="35"/>
      <c r="J15" s="35"/>
      <c r="K15" s="35"/>
      <c r="L15" s="35"/>
      <c r="M15" s="21" t="n">
        <v>517</v>
      </c>
      <c r="N15" s="46" t="s">
        <v>300</v>
      </c>
      <c r="O15" s="46" t="s">
        <v>301</v>
      </c>
      <c r="P15" s="35" t="s">
        <v>221</v>
      </c>
      <c r="Q15" s="35" t="s">
        <v>67</v>
      </c>
      <c r="R15" s="35" t="s">
        <v>302</v>
      </c>
      <c r="S15" s="35" t="n">
        <v>0.15</v>
      </c>
      <c r="T15" s="35" t="s">
        <v>284</v>
      </c>
      <c r="U15" s="35" t="n">
        <v>150</v>
      </c>
      <c r="V15" s="35" t="n">
        <v>20</v>
      </c>
      <c r="W15" s="35" t="s">
        <v>303</v>
      </c>
      <c r="X15" s="35" t="s">
        <v>304</v>
      </c>
      <c r="Y15" s="35" t="s">
        <v>305</v>
      </c>
      <c r="Z15" s="37"/>
      <c r="AA15" s="37"/>
      <c r="AB15" s="37"/>
      <c r="AC15" s="37"/>
      <c r="AD15" s="37"/>
      <c r="AE15" s="37"/>
      <c r="AF15" s="37"/>
      <c r="AG15" s="38"/>
      <c r="AH15" s="38"/>
      <c r="AI15" s="37"/>
      <c r="AJ15" s="37"/>
      <c r="AK15" s="37"/>
      <c r="AL15" s="37"/>
      <c r="AM15" s="37"/>
      <c r="AN15" s="37"/>
      <c r="AO15" s="37"/>
      <c r="AP15" s="38"/>
      <c r="AQ15" s="38"/>
      <c r="AR15" s="37"/>
      <c r="AS15" s="37"/>
      <c r="AT15" s="37"/>
      <c r="AU15" s="37"/>
      <c r="AV15" s="37"/>
      <c r="AW15" s="37"/>
      <c r="AX15" s="37"/>
      <c r="AY15" s="38"/>
      <c r="AZ15" s="38"/>
      <c r="BA15" s="37"/>
      <c r="BB15" s="37"/>
      <c r="BC15" s="37"/>
      <c r="BD15" s="37"/>
      <c r="BE15" s="37"/>
      <c r="BF15" s="37"/>
      <c r="BG15" s="37"/>
      <c r="BH15" s="38"/>
      <c r="BI15" s="38"/>
      <c r="BJ15" s="37"/>
      <c r="BK15" s="37"/>
      <c r="BL15" s="37"/>
      <c r="BM15" s="37"/>
      <c r="BN15" s="37"/>
      <c r="BO15" s="37"/>
      <c r="BP15" s="37"/>
      <c r="BQ15" s="38"/>
      <c r="BR15" s="38"/>
      <c r="BS15" s="35"/>
    </row>
    <row r="16" customFormat="false" ht="60" hidden="false" customHeight="false" outlineLevel="0" collapsed="false">
      <c r="A16" s="95"/>
      <c r="B16" s="46"/>
      <c r="C16" s="21"/>
      <c r="D16" s="46"/>
      <c r="E16" s="46"/>
      <c r="F16" s="35"/>
      <c r="G16" s="35"/>
      <c r="H16" s="35"/>
      <c r="I16" s="35"/>
      <c r="J16" s="35"/>
      <c r="K16" s="35"/>
      <c r="L16" s="35"/>
      <c r="M16" s="21" t="n">
        <v>518</v>
      </c>
      <c r="N16" s="46" t="s">
        <v>306</v>
      </c>
      <c r="O16" s="46" t="s">
        <v>307</v>
      </c>
      <c r="P16" s="35" t="s">
        <v>221</v>
      </c>
      <c r="Q16" s="35" t="s">
        <v>67</v>
      </c>
      <c r="R16" s="35" t="s">
        <v>308</v>
      </c>
      <c r="S16" s="35" t="n">
        <v>0.05</v>
      </c>
      <c r="T16" s="35" t="s">
        <v>284</v>
      </c>
      <c r="U16" s="35" t="n">
        <v>6</v>
      </c>
      <c r="V16" s="35" t="n">
        <v>1</v>
      </c>
      <c r="W16" s="35" t="s">
        <v>297</v>
      </c>
      <c r="X16" s="35" t="s">
        <v>298</v>
      </c>
      <c r="Y16" s="36" t="s">
        <v>299</v>
      </c>
      <c r="Z16" s="37"/>
      <c r="AA16" s="37"/>
      <c r="AB16" s="37"/>
      <c r="AC16" s="37"/>
      <c r="AD16" s="37"/>
      <c r="AE16" s="37"/>
      <c r="AF16" s="37"/>
      <c r="AG16" s="38"/>
      <c r="AH16" s="38"/>
      <c r="AI16" s="37"/>
      <c r="AJ16" s="37"/>
      <c r="AK16" s="37"/>
      <c r="AL16" s="37"/>
      <c r="AM16" s="37"/>
      <c r="AN16" s="37"/>
      <c r="AO16" s="37"/>
      <c r="AP16" s="38"/>
      <c r="AQ16" s="38"/>
      <c r="AR16" s="37"/>
      <c r="AS16" s="37"/>
      <c r="AT16" s="37"/>
      <c r="AU16" s="37"/>
      <c r="AV16" s="37"/>
      <c r="AW16" s="37"/>
      <c r="AX16" s="37"/>
      <c r="AY16" s="38"/>
      <c r="AZ16" s="38"/>
      <c r="BA16" s="37"/>
      <c r="BB16" s="37"/>
      <c r="BC16" s="37"/>
      <c r="BD16" s="37"/>
      <c r="BE16" s="37"/>
      <c r="BF16" s="37"/>
      <c r="BG16" s="37"/>
      <c r="BH16" s="38"/>
      <c r="BI16" s="38"/>
      <c r="BJ16" s="37"/>
      <c r="BK16" s="37"/>
      <c r="BL16" s="37"/>
      <c r="BM16" s="37"/>
      <c r="BN16" s="37"/>
      <c r="BO16" s="37"/>
      <c r="BP16" s="37"/>
      <c r="BQ16" s="38"/>
      <c r="BR16" s="38"/>
      <c r="BS16" s="35"/>
    </row>
    <row r="17" customFormat="false" ht="15" hidden="false" customHeight="false" outlineLevel="0" collapsed="false">
      <c r="A17" s="63"/>
      <c r="B17" s="97"/>
      <c r="C17" s="97"/>
      <c r="D17" s="97"/>
      <c r="E17" s="97"/>
      <c r="F17" s="63"/>
      <c r="G17" s="63"/>
      <c r="H17" s="63"/>
      <c r="I17" s="63"/>
      <c r="J17" s="63"/>
      <c r="K17" s="63"/>
      <c r="L17" s="63"/>
      <c r="M17" s="63"/>
      <c r="N17" s="97"/>
      <c r="O17" s="97"/>
      <c r="P17" s="97"/>
      <c r="Q17" s="63"/>
      <c r="R17" s="63"/>
      <c r="S17" s="98" t="n">
        <f aca="false">SUM(S11:S16)</f>
        <v>0.8</v>
      </c>
      <c r="T17" s="63"/>
      <c r="U17" s="63"/>
      <c r="V17" s="63"/>
      <c r="W17" s="63"/>
      <c r="X17" s="63"/>
      <c r="Y17" s="63"/>
      <c r="Z17" s="99" t="n">
        <f aca="false">SUM(Z11)</f>
        <v>565052</v>
      </c>
      <c r="AA17" s="99" t="n">
        <f aca="false">SUM(AA11)</f>
        <v>565052</v>
      </c>
      <c r="AB17" s="99" t="n">
        <f aca="false">SUM(AB11)</f>
        <v>0</v>
      </c>
      <c r="AC17" s="99" t="n">
        <f aca="false">SUM(AC11)</f>
        <v>0</v>
      </c>
      <c r="AD17" s="99" t="n">
        <f aca="false">SUM(AD11)</f>
        <v>0</v>
      </c>
      <c r="AE17" s="99" t="n">
        <f aca="false">SUM(AE11)</f>
        <v>0</v>
      </c>
      <c r="AF17" s="99" t="n">
        <f aca="false">SUM(AF11)</f>
        <v>0</v>
      </c>
      <c r="AG17" s="99" t="n">
        <f aca="false">SUM(AG11)</f>
        <v>0</v>
      </c>
      <c r="AH17" s="99" t="n">
        <f aca="false">SUM(AH11)</f>
        <v>0</v>
      </c>
      <c r="AI17" s="99" t="n">
        <f aca="false">SUM(AI11)</f>
        <v>130000</v>
      </c>
      <c r="AJ17" s="99" t="n">
        <f aca="false">SUM(AJ11)</f>
        <v>130000</v>
      </c>
      <c r="AK17" s="99" t="n">
        <f aca="false">SUM(AK11)</f>
        <v>0</v>
      </c>
      <c r="AL17" s="99" t="n">
        <f aca="false">SUM(AL11)</f>
        <v>0</v>
      </c>
      <c r="AM17" s="99" t="n">
        <f aca="false">SUM(AM11)</f>
        <v>0</v>
      </c>
      <c r="AN17" s="99" t="n">
        <f aca="false">SUM(AN11)</f>
        <v>0</v>
      </c>
      <c r="AO17" s="99" t="n">
        <f aca="false">SUM(AO11)</f>
        <v>0</v>
      </c>
      <c r="AP17" s="99" t="n">
        <f aca="false">SUM(AP11)</f>
        <v>0</v>
      </c>
      <c r="AQ17" s="99" t="n">
        <f aca="false">SUM(AQ11)</f>
        <v>0</v>
      </c>
      <c r="AR17" s="99" t="n">
        <f aca="false">SUM(AR11)</f>
        <v>136000</v>
      </c>
      <c r="AS17" s="99" t="n">
        <f aca="false">SUM(AS11)</f>
        <v>136000</v>
      </c>
      <c r="AT17" s="99" t="n">
        <f aca="false">SUM(AT11)</f>
        <v>0</v>
      </c>
      <c r="AU17" s="99" t="n">
        <f aca="false">SUM(AU11)</f>
        <v>0</v>
      </c>
      <c r="AV17" s="99" t="n">
        <f aca="false">SUM(AV11)</f>
        <v>0</v>
      </c>
      <c r="AW17" s="99" t="n">
        <f aca="false">SUM(AW11)</f>
        <v>0</v>
      </c>
      <c r="AX17" s="99" t="n">
        <f aca="false">SUM(AX11)</f>
        <v>0</v>
      </c>
      <c r="AY17" s="99" t="n">
        <f aca="false">SUM(AY11)</f>
        <v>0</v>
      </c>
      <c r="AZ17" s="99" t="n">
        <f aca="false">SUM(AZ11)</f>
        <v>0</v>
      </c>
      <c r="BA17" s="99" t="n">
        <f aca="false">SUM(BA11)</f>
        <v>143108</v>
      </c>
      <c r="BB17" s="99" t="n">
        <f aca="false">SUM(BB11)</f>
        <v>143108</v>
      </c>
      <c r="BC17" s="99" t="n">
        <f aca="false">SUM(BC11)</f>
        <v>0</v>
      </c>
      <c r="BD17" s="99" t="n">
        <f aca="false">SUM(BD11)</f>
        <v>0</v>
      </c>
      <c r="BE17" s="99" t="n">
        <f aca="false">SUM(BE11)</f>
        <v>0</v>
      </c>
      <c r="BF17" s="99" t="n">
        <f aca="false">SUM(BF11)</f>
        <v>0</v>
      </c>
      <c r="BG17" s="99" t="n">
        <f aca="false">SUM(BG11)</f>
        <v>0</v>
      </c>
      <c r="BH17" s="99" t="n">
        <f aca="false">SUM(BH11)</f>
        <v>0</v>
      </c>
      <c r="BI17" s="99" t="n">
        <f aca="false">SUM(BI11)</f>
        <v>0</v>
      </c>
      <c r="BJ17" s="99" t="n">
        <f aca="false">SUM(BJ11)</f>
        <v>155747</v>
      </c>
      <c r="BK17" s="99" t="n">
        <f aca="false">SUM(BK11)</f>
        <v>155747</v>
      </c>
      <c r="BL17" s="99" t="n">
        <f aca="false">SUM(BL11)</f>
        <v>0</v>
      </c>
      <c r="BM17" s="99" t="n">
        <f aca="false">SUM(BM11)</f>
        <v>0</v>
      </c>
      <c r="BN17" s="99" t="n">
        <f aca="false">SUM(BN11)</f>
        <v>0</v>
      </c>
      <c r="BO17" s="99" t="n">
        <f aca="false">SUM(BO11)</f>
        <v>0</v>
      </c>
      <c r="BP17" s="99" t="n">
        <f aca="false">SUM(BP11)</f>
        <v>0</v>
      </c>
      <c r="BQ17" s="99" t="n">
        <f aca="false">SUM(BQ11)</f>
        <v>0</v>
      </c>
      <c r="BR17" s="99" t="n">
        <f aca="false">SUM(BR11)</f>
        <v>0</v>
      </c>
      <c r="BS17" s="63"/>
    </row>
    <row r="19" customFormat="false" ht="15" hidden="false" customHeight="false" outlineLevel="0" collapsed="false">
      <c r="Z19" s="100" t="n">
        <v>562</v>
      </c>
      <c r="AA19" s="100" t="n">
        <v>565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130</v>
      </c>
      <c r="AJ19" s="100" t="n">
        <v>13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136</v>
      </c>
      <c r="AS19" s="100" t="n">
        <v>136</v>
      </c>
      <c r="AT19" s="100" t="n">
        <v>0</v>
      </c>
      <c r="AU19" s="100" t="n">
        <v>0</v>
      </c>
      <c r="AV19" s="100" t="n">
        <v>0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0" t="n">
        <v>143</v>
      </c>
      <c r="BB19" s="100" t="n">
        <v>143</v>
      </c>
      <c r="BC19" s="100" t="n">
        <v>0</v>
      </c>
      <c r="BD19" s="100" t="n">
        <v>0</v>
      </c>
      <c r="BE19" s="100" t="n">
        <v>0</v>
      </c>
      <c r="BF19" s="100" t="n">
        <v>0</v>
      </c>
      <c r="BG19" s="100" t="n">
        <v>0</v>
      </c>
      <c r="BH19" s="100" t="n">
        <v>0</v>
      </c>
      <c r="BI19" s="100" t="n">
        <v>0</v>
      </c>
      <c r="BJ19" s="100" t="n">
        <v>156</v>
      </c>
      <c r="BK19" s="100" t="n">
        <v>156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100" t="n">
        <v>0</v>
      </c>
    </row>
  </sheetData>
  <mergeCells count="83">
    <mergeCell ref="A1:U1"/>
    <mergeCell ref="A2:BS2"/>
    <mergeCell ref="A3:BS3"/>
    <mergeCell ref="E4:N4"/>
    <mergeCell ref="E5:N5"/>
    <mergeCell ref="E6:N6"/>
    <mergeCell ref="E7:O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Z11:Z16"/>
    <mergeCell ref="AA11:AA16"/>
    <mergeCell ref="AB11:AB16"/>
    <mergeCell ref="AC11:AC16"/>
    <mergeCell ref="AD11:AD16"/>
    <mergeCell ref="AE11:AE16"/>
    <mergeCell ref="AF11:AF16"/>
    <mergeCell ref="AG11:AG16"/>
    <mergeCell ref="AH11:AH16"/>
    <mergeCell ref="AI11:AI16"/>
    <mergeCell ref="AJ11:AJ16"/>
    <mergeCell ref="AK11:AK16"/>
    <mergeCell ref="AL11:AL16"/>
    <mergeCell ref="AM11:AM16"/>
    <mergeCell ref="AN11:AN16"/>
    <mergeCell ref="AO11:AO16"/>
    <mergeCell ref="AP11:AP16"/>
    <mergeCell ref="AQ11:AQ16"/>
    <mergeCell ref="AR11:AR16"/>
    <mergeCell ref="AS11:AS16"/>
    <mergeCell ref="AT11:AT16"/>
    <mergeCell ref="AU11:AU16"/>
    <mergeCell ref="AV11:AV16"/>
    <mergeCell ref="AW11:AW16"/>
    <mergeCell ref="AX11:AX16"/>
    <mergeCell ref="AY11:AY16"/>
    <mergeCell ref="AZ11:AZ16"/>
    <mergeCell ref="BA11:BA16"/>
    <mergeCell ref="BB11:BB16"/>
    <mergeCell ref="BC11:BC16"/>
    <mergeCell ref="BD11:BD16"/>
    <mergeCell ref="BE11:BE16"/>
    <mergeCell ref="BF11:BF16"/>
    <mergeCell ref="BG11:BG16"/>
    <mergeCell ref="BH11:BH16"/>
    <mergeCell ref="BI11:BI16"/>
    <mergeCell ref="BJ11:BJ16"/>
    <mergeCell ref="BK11:BK16"/>
    <mergeCell ref="BL11:BL16"/>
    <mergeCell ref="BM11:BM16"/>
    <mergeCell ref="BN11:BN16"/>
    <mergeCell ref="BO11:BO16"/>
    <mergeCell ref="BP11:BP16"/>
    <mergeCell ref="BQ11:BQ16"/>
    <mergeCell ref="BR11:BR16"/>
    <mergeCell ref="BS11:B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1" topLeftCell="B11" activePane="bottomRight" state="frozen"/>
      <selection pane="topLeft" activeCell="A10" activeCellId="0" sqref="A10"/>
      <selection pane="topRight" activeCell="B10" activeCellId="0" sqref="B10"/>
      <selection pane="bottomLeft" activeCell="A11" activeCellId="0" sqref="A11"/>
      <selection pane="bottomRight" activeCell="W33" activeCellId="0" sqref="W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42"/>
    <col collapsed="false" customWidth="true" hidden="false" outlineLevel="0" max="3" min="3" style="1" width="4.7"/>
    <col collapsed="false" customWidth="true" hidden="false" outlineLevel="0" max="4" min="4" style="2" width="22.42"/>
    <col collapsed="false" customWidth="true" hidden="false" outlineLevel="0" max="5" min="5" style="2" width="20.7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12" min="8" style="1" width="6.28"/>
    <col collapsed="false" customWidth="true" hidden="false" outlineLevel="0" max="13" min="13" style="1" width="5.13"/>
    <col collapsed="false" customWidth="true" hidden="false" outlineLevel="0" max="14" min="14" style="2" width="34.13"/>
    <col collapsed="false" customWidth="true" hidden="false" outlineLevel="0" max="15" min="15" style="2" width="22.28"/>
    <col collapsed="false" customWidth="true" hidden="false" outlineLevel="0" max="16" min="16" style="2" width="5.13"/>
    <col collapsed="false" customWidth="true" hidden="false" outlineLevel="0" max="17" min="17" style="1" width="8.14"/>
    <col collapsed="false" customWidth="true" hidden="false" outlineLevel="0" max="18" min="18" style="1" width="5.56"/>
    <col collapsed="false" customWidth="true" hidden="false" outlineLevel="0" max="19" min="19" style="3" width="5.56"/>
    <col collapsed="false" customWidth="true" hidden="false" outlineLevel="0" max="20" min="20" style="1" width="7.14"/>
    <col collapsed="false" customWidth="true" hidden="false" outlineLevel="0" max="21" min="21" style="1" width="10.28"/>
    <col collapsed="false" customWidth="true" hidden="false" outlineLevel="0" max="22" min="22" style="1" width="8.99"/>
    <col collapsed="false" customWidth="false" hidden="false" outlineLevel="0" max="23" min="23" style="1" width="10.85"/>
    <col collapsed="false" customWidth="true" hidden="false" outlineLevel="0" max="24" min="24" style="1" width="10.99"/>
    <col collapsed="false" customWidth="true" hidden="false" outlineLevel="0" max="25" min="25" style="1" width="10.41"/>
    <col collapsed="false" customWidth="true" hidden="false" outlineLevel="0" max="70" min="26" style="1" width="12.7"/>
    <col collapsed="false" customWidth="true" hidden="false" outlineLevel="0" max="71" min="71" style="1" width="12.56"/>
    <col collapsed="false" customWidth="false" hidden="false" outlineLevel="0" max="257" min="72" style="1" width="10.85"/>
  </cols>
  <sheetData>
    <row r="1" customFormat="false" ht="1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9.5" hidden="false" customHeight="true" outlineLevel="0" collapsed="false">
      <c r="A4" s="7"/>
      <c r="B4" s="17"/>
      <c r="C4" s="67"/>
      <c r="D4" s="102" t="s">
        <v>0</v>
      </c>
      <c r="E4" s="72" t="s">
        <v>1</v>
      </c>
      <c r="F4" s="72"/>
      <c r="G4" s="72"/>
      <c r="H4" s="72"/>
      <c r="I4" s="72"/>
      <c r="J4" s="72"/>
      <c r="K4" s="72"/>
      <c r="L4" s="72"/>
      <c r="M4" s="72"/>
      <c r="N4" s="72"/>
      <c r="O4" s="14"/>
      <c r="P4" s="14"/>
      <c r="Q4" s="14"/>
      <c r="R4" s="14"/>
      <c r="S4" s="14"/>
      <c r="T4" s="14"/>
      <c r="U4" s="14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</row>
    <row r="5" customFormat="false" ht="19.5" hidden="false" customHeight="true" outlineLevel="0" collapsed="false">
      <c r="A5" s="7"/>
      <c r="B5" s="7"/>
      <c r="C5" s="65"/>
      <c r="D5" s="65" t="s">
        <v>2</v>
      </c>
      <c r="E5" s="72" t="s">
        <v>3</v>
      </c>
      <c r="F5" s="72"/>
      <c r="G5" s="72"/>
      <c r="H5" s="72"/>
      <c r="I5" s="72"/>
      <c r="J5" s="72"/>
      <c r="K5" s="72"/>
      <c r="L5" s="72"/>
      <c r="M5" s="72"/>
      <c r="N5" s="72"/>
      <c r="O5" s="17"/>
      <c r="P5" s="17"/>
      <c r="Q5" s="16"/>
      <c r="R5" s="16"/>
      <c r="S5" s="16"/>
      <c r="T5" s="16"/>
      <c r="U5" s="16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</row>
    <row r="6" customFormat="false" ht="19.5" hidden="false" customHeight="true" outlineLevel="0" collapsed="false">
      <c r="A6" s="16"/>
      <c r="B6" s="16"/>
      <c r="C6" s="65"/>
      <c r="D6" s="65" t="s">
        <v>4</v>
      </c>
      <c r="E6" s="72" t="s">
        <v>309</v>
      </c>
      <c r="F6" s="72"/>
      <c r="G6" s="72"/>
      <c r="H6" s="72"/>
      <c r="I6" s="72"/>
      <c r="J6" s="72"/>
      <c r="K6" s="72"/>
      <c r="L6" s="72"/>
      <c r="M6" s="72"/>
      <c r="N6" s="72"/>
      <c r="O6" s="17"/>
      <c r="P6" s="17"/>
      <c r="Q6" s="16"/>
      <c r="R6" s="16"/>
      <c r="S6" s="16"/>
      <c r="T6" s="16"/>
      <c r="U6" s="16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</row>
    <row r="7" customFormat="false" ht="27" hidden="false" customHeight="true" outlineLevel="0" collapsed="false">
      <c r="A7" s="73"/>
      <c r="B7" s="17"/>
      <c r="C7" s="7"/>
      <c r="D7" s="14" t="s">
        <v>6</v>
      </c>
      <c r="E7" s="11" t="s">
        <v>3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</row>
    <row r="8" customFormat="false" ht="19.5" hidden="false" customHeight="true" outlineLevel="0" collapsed="false">
      <c r="A8" s="16"/>
      <c r="B8" s="17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20" t="s">
        <v>12</v>
      </c>
      <c r="N9" s="21" t="s">
        <v>1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24" t="s">
        <v>24</v>
      </c>
    </row>
    <row r="10" customFormat="false" ht="86.25" hidden="false" customHeight="true" outlineLevel="0" collapsed="false">
      <c r="A10" s="18"/>
      <c r="B10" s="18"/>
      <c r="C10" s="18"/>
      <c r="D10" s="21" t="s">
        <v>25</v>
      </c>
      <c r="E10" s="21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21" t="s">
        <v>34</v>
      </c>
      <c r="O10" s="21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104" t="s">
        <v>38</v>
      </c>
      <c r="U10" s="18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24"/>
    </row>
    <row r="11" customFormat="false" ht="33.75" hidden="false" customHeight="true" outlineLevel="0" collapsed="false">
      <c r="A11" s="42" t="s">
        <v>311</v>
      </c>
      <c r="B11" s="49" t="s">
        <v>312</v>
      </c>
      <c r="C11" s="21" t="n">
        <v>149</v>
      </c>
      <c r="D11" s="49" t="s">
        <v>313</v>
      </c>
      <c r="E11" s="49" t="s">
        <v>314</v>
      </c>
      <c r="F11" s="77" t="n">
        <v>13</v>
      </c>
      <c r="G11" s="105" t="s">
        <v>315</v>
      </c>
      <c r="H11" s="77" t="s">
        <v>67</v>
      </c>
      <c r="I11" s="77" t="s">
        <v>316</v>
      </c>
      <c r="J11" s="77" t="s">
        <v>317</v>
      </c>
      <c r="K11" s="77" t="s">
        <v>318</v>
      </c>
      <c r="L11" s="77" t="s">
        <v>319</v>
      </c>
      <c r="M11" s="21" t="n">
        <v>519</v>
      </c>
      <c r="N11" s="49" t="s">
        <v>320</v>
      </c>
      <c r="O11" s="49" t="s">
        <v>321</v>
      </c>
      <c r="P11" s="77" t="s">
        <v>221</v>
      </c>
      <c r="Q11" s="77" t="s">
        <v>67</v>
      </c>
      <c r="R11" s="77" t="s">
        <v>322</v>
      </c>
      <c r="S11" s="77" t="n">
        <v>0.25</v>
      </c>
      <c r="T11" s="77" t="n">
        <v>155</v>
      </c>
      <c r="U11" s="77" t="s">
        <v>323</v>
      </c>
      <c r="V11" s="77" t="s">
        <v>324</v>
      </c>
      <c r="W11" s="77" t="s">
        <v>325</v>
      </c>
      <c r="X11" s="77" t="s">
        <v>326</v>
      </c>
      <c r="Y11" s="77" t="s">
        <v>327</v>
      </c>
      <c r="Z11" s="37" t="n">
        <v>176396322</v>
      </c>
      <c r="AA11" s="37" t="n">
        <v>651983</v>
      </c>
      <c r="AB11" s="37"/>
      <c r="AC11" s="37" t="n">
        <v>175744339</v>
      </c>
      <c r="AD11" s="37"/>
      <c r="AE11" s="37"/>
      <c r="AF11" s="37"/>
      <c r="AG11" s="38"/>
      <c r="AH11" s="38"/>
      <c r="AI11" s="37" t="n">
        <v>101248427</v>
      </c>
      <c r="AJ11" s="37" t="n">
        <v>150000</v>
      </c>
      <c r="AK11" s="37"/>
      <c r="AL11" s="37" t="n">
        <v>101098427</v>
      </c>
      <c r="AM11" s="37"/>
      <c r="AN11" s="37"/>
      <c r="AO11" s="37"/>
      <c r="AP11" s="38"/>
      <c r="AQ11" s="38"/>
      <c r="AR11" s="37" t="n">
        <v>23060465</v>
      </c>
      <c r="AS11" s="37" t="n">
        <v>157150</v>
      </c>
      <c r="AT11" s="37"/>
      <c r="AU11" s="37" t="n">
        <v>22903315</v>
      </c>
      <c r="AV11" s="37"/>
      <c r="AW11" s="37"/>
      <c r="AX11" s="37"/>
      <c r="AY11" s="38"/>
      <c r="AZ11" s="38"/>
      <c r="BA11" s="37" t="n">
        <v>25104197</v>
      </c>
      <c r="BB11" s="37" t="n">
        <v>165125</v>
      </c>
      <c r="BC11" s="37"/>
      <c r="BD11" s="37" t="n">
        <v>24939072</v>
      </c>
      <c r="BE11" s="37"/>
      <c r="BF11" s="37"/>
      <c r="BG11" s="37"/>
      <c r="BH11" s="38"/>
      <c r="BI11" s="38"/>
      <c r="BJ11" s="37" t="n">
        <v>26983233</v>
      </c>
      <c r="BK11" s="37" t="n">
        <v>179709</v>
      </c>
      <c r="BL11" s="37"/>
      <c r="BM11" s="37" t="n">
        <v>26803524</v>
      </c>
      <c r="BN11" s="37"/>
      <c r="BO11" s="37"/>
      <c r="BP11" s="37"/>
      <c r="BQ11" s="38"/>
      <c r="BR11" s="38"/>
      <c r="BS11" s="35" t="s">
        <v>328</v>
      </c>
    </row>
    <row r="12" customFormat="false" ht="32.25" hidden="false" customHeight="true" outlineLevel="0" collapsed="false">
      <c r="A12" s="42"/>
      <c r="B12" s="49"/>
      <c r="C12" s="21"/>
      <c r="D12" s="49"/>
      <c r="E12" s="49"/>
      <c r="F12" s="77"/>
      <c r="G12" s="77"/>
      <c r="H12" s="77"/>
      <c r="I12" s="77"/>
      <c r="J12" s="77"/>
      <c r="K12" s="77"/>
      <c r="L12" s="77"/>
      <c r="M12" s="21" t="n">
        <v>520</v>
      </c>
      <c r="N12" s="49" t="s">
        <v>329</v>
      </c>
      <c r="O12" s="49" t="s">
        <v>330</v>
      </c>
      <c r="P12" s="77" t="s">
        <v>221</v>
      </c>
      <c r="Q12" s="77" t="s">
        <v>218</v>
      </c>
      <c r="R12" s="77" t="s">
        <v>322</v>
      </c>
      <c r="S12" s="77" t="n">
        <v>0.15</v>
      </c>
      <c r="T12" s="77" t="n">
        <v>84</v>
      </c>
      <c r="U12" s="77" t="s">
        <v>331</v>
      </c>
      <c r="V12" s="77" t="s">
        <v>332</v>
      </c>
      <c r="W12" s="77" t="s">
        <v>333</v>
      </c>
      <c r="X12" s="77" t="s">
        <v>334</v>
      </c>
      <c r="Y12" s="77" t="s">
        <v>335</v>
      </c>
      <c r="Z12" s="37"/>
      <c r="AA12" s="37"/>
      <c r="AB12" s="37"/>
      <c r="AC12" s="37"/>
      <c r="AD12" s="37"/>
      <c r="AE12" s="37"/>
      <c r="AF12" s="37"/>
      <c r="AG12" s="38"/>
      <c r="AH12" s="38"/>
      <c r="AI12" s="37"/>
      <c r="AJ12" s="37"/>
      <c r="AK12" s="37"/>
      <c r="AL12" s="37"/>
      <c r="AM12" s="37"/>
      <c r="AN12" s="37"/>
      <c r="AO12" s="37"/>
      <c r="AP12" s="38"/>
      <c r="AQ12" s="38"/>
      <c r="AR12" s="37"/>
      <c r="AS12" s="37"/>
      <c r="AT12" s="37"/>
      <c r="AU12" s="37"/>
      <c r="AV12" s="37"/>
      <c r="AW12" s="37"/>
      <c r="AX12" s="37"/>
      <c r="AY12" s="38"/>
      <c r="AZ12" s="38"/>
      <c r="BA12" s="37"/>
      <c r="BB12" s="37"/>
      <c r="BC12" s="37"/>
      <c r="BD12" s="37"/>
      <c r="BE12" s="37"/>
      <c r="BF12" s="37"/>
      <c r="BG12" s="37"/>
      <c r="BH12" s="38"/>
      <c r="BI12" s="38"/>
      <c r="BJ12" s="37"/>
      <c r="BK12" s="37"/>
      <c r="BL12" s="37"/>
      <c r="BM12" s="37"/>
      <c r="BN12" s="37"/>
      <c r="BO12" s="37"/>
      <c r="BP12" s="37"/>
      <c r="BQ12" s="38"/>
      <c r="BR12" s="38"/>
      <c r="BS12" s="35"/>
    </row>
    <row r="13" customFormat="false" ht="44.25" hidden="false" customHeight="true" outlineLevel="0" collapsed="false">
      <c r="A13" s="42"/>
      <c r="B13" s="49"/>
      <c r="C13" s="21"/>
      <c r="D13" s="49"/>
      <c r="E13" s="49"/>
      <c r="F13" s="77"/>
      <c r="G13" s="77"/>
      <c r="H13" s="77"/>
      <c r="I13" s="77"/>
      <c r="J13" s="77"/>
      <c r="K13" s="77"/>
      <c r="L13" s="77"/>
      <c r="M13" s="21" t="n">
        <v>521</v>
      </c>
      <c r="N13" s="49" t="s">
        <v>336</v>
      </c>
      <c r="O13" s="49" t="s">
        <v>337</v>
      </c>
      <c r="P13" s="77" t="s">
        <v>221</v>
      </c>
      <c r="Q13" s="77" t="s">
        <v>67</v>
      </c>
      <c r="R13" s="77" t="s">
        <v>322</v>
      </c>
      <c r="S13" s="77" t="n">
        <v>0.05</v>
      </c>
      <c r="T13" s="77" t="n">
        <v>0</v>
      </c>
      <c r="U13" s="77" t="n">
        <v>16</v>
      </c>
      <c r="V13" s="77" t="n">
        <v>4</v>
      </c>
      <c r="W13" s="77" t="s">
        <v>242</v>
      </c>
      <c r="X13" s="77" t="s">
        <v>338</v>
      </c>
      <c r="Y13" s="77" t="s">
        <v>339</v>
      </c>
      <c r="Z13" s="37"/>
      <c r="AA13" s="37"/>
      <c r="AB13" s="37"/>
      <c r="AC13" s="37"/>
      <c r="AD13" s="37"/>
      <c r="AE13" s="37"/>
      <c r="AF13" s="37"/>
      <c r="AG13" s="38"/>
      <c r="AH13" s="38"/>
      <c r="AI13" s="37"/>
      <c r="AJ13" s="37"/>
      <c r="AK13" s="37"/>
      <c r="AL13" s="37"/>
      <c r="AM13" s="37"/>
      <c r="AN13" s="37"/>
      <c r="AO13" s="37"/>
      <c r="AP13" s="38"/>
      <c r="AQ13" s="38"/>
      <c r="AR13" s="37"/>
      <c r="AS13" s="37"/>
      <c r="AT13" s="37"/>
      <c r="AU13" s="37"/>
      <c r="AV13" s="37"/>
      <c r="AW13" s="37"/>
      <c r="AX13" s="37"/>
      <c r="AY13" s="38"/>
      <c r="AZ13" s="38"/>
      <c r="BA13" s="37"/>
      <c r="BB13" s="37"/>
      <c r="BC13" s="37"/>
      <c r="BD13" s="37"/>
      <c r="BE13" s="37"/>
      <c r="BF13" s="37"/>
      <c r="BG13" s="37"/>
      <c r="BH13" s="38"/>
      <c r="BI13" s="38"/>
      <c r="BJ13" s="37"/>
      <c r="BK13" s="37"/>
      <c r="BL13" s="37"/>
      <c r="BM13" s="37"/>
      <c r="BN13" s="37"/>
      <c r="BO13" s="37"/>
      <c r="BP13" s="37"/>
      <c r="BQ13" s="38"/>
      <c r="BR13" s="38"/>
      <c r="BS13" s="35"/>
    </row>
    <row r="14" customFormat="false" ht="48.75" hidden="false" customHeight="true" outlineLevel="0" collapsed="false">
      <c r="A14" s="42"/>
      <c r="B14" s="49"/>
      <c r="C14" s="21"/>
      <c r="D14" s="49"/>
      <c r="E14" s="49"/>
      <c r="F14" s="77"/>
      <c r="G14" s="105"/>
      <c r="H14" s="77"/>
      <c r="I14" s="77"/>
      <c r="J14" s="77"/>
      <c r="K14" s="77"/>
      <c r="L14" s="77"/>
      <c r="M14" s="21" t="n">
        <v>522</v>
      </c>
      <c r="N14" s="49" t="s">
        <v>340</v>
      </c>
      <c r="O14" s="49" t="s">
        <v>341</v>
      </c>
      <c r="P14" s="77" t="s">
        <v>221</v>
      </c>
      <c r="Q14" s="77" t="s">
        <v>67</v>
      </c>
      <c r="R14" s="77" t="s">
        <v>342</v>
      </c>
      <c r="S14" s="77" t="n">
        <v>0.35</v>
      </c>
      <c r="T14" s="77" t="n">
        <v>16</v>
      </c>
      <c r="U14" s="77" t="s">
        <v>343</v>
      </c>
      <c r="V14" s="77" t="s">
        <v>344</v>
      </c>
      <c r="W14" s="77" t="s">
        <v>345</v>
      </c>
      <c r="X14" s="77" t="s">
        <v>346</v>
      </c>
      <c r="Y14" s="106" t="s">
        <v>347</v>
      </c>
      <c r="Z14" s="37"/>
      <c r="AA14" s="37"/>
      <c r="AB14" s="37"/>
      <c r="AC14" s="37"/>
      <c r="AD14" s="37"/>
      <c r="AE14" s="37"/>
      <c r="AF14" s="37"/>
      <c r="AG14" s="38"/>
      <c r="AH14" s="38"/>
      <c r="AI14" s="37"/>
      <c r="AJ14" s="37"/>
      <c r="AK14" s="37"/>
      <c r="AL14" s="37"/>
      <c r="AM14" s="37"/>
      <c r="AN14" s="37"/>
      <c r="AO14" s="37"/>
      <c r="AP14" s="38"/>
      <c r="AQ14" s="38"/>
      <c r="AR14" s="37"/>
      <c r="AS14" s="37"/>
      <c r="AT14" s="37"/>
      <c r="AU14" s="37"/>
      <c r="AV14" s="37"/>
      <c r="AW14" s="37"/>
      <c r="AX14" s="37"/>
      <c r="AY14" s="38"/>
      <c r="AZ14" s="38"/>
      <c r="BA14" s="37"/>
      <c r="BB14" s="37"/>
      <c r="BC14" s="37"/>
      <c r="BD14" s="37"/>
      <c r="BE14" s="37"/>
      <c r="BF14" s="37"/>
      <c r="BG14" s="37"/>
      <c r="BH14" s="38"/>
      <c r="BI14" s="38"/>
      <c r="BJ14" s="37"/>
      <c r="BK14" s="37"/>
      <c r="BL14" s="37"/>
      <c r="BM14" s="37"/>
      <c r="BN14" s="37"/>
      <c r="BO14" s="37"/>
      <c r="BP14" s="37"/>
      <c r="BQ14" s="38"/>
      <c r="BR14" s="38"/>
      <c r="BS14" s="35"/>
    </row>
    <row r="15" customFormat="false" ht="48" hidden="false" customHeight="true" outlineLevel="0" collapsed="false">
      <c r="A15" s="42"/>
      <c r="B15" s="49" t="s">
        <v>348</v>
      </c>
      <c r="C15" s="21" t="n">
        <v>150</v>
      </c>
      <c r="D15" s="49" t="s">
        <v>349</v>
      </c>
      <c r="E15" s="49" t="s">
        <v>350</v>
      </c>
      <c r="F15" s="77" t="n">
        <v>20</v>
      </c>
      <c r="G15" s="77" t="n">
        <v>15</v>
      </c>
      <c r="H15" s="77" t="s">
        <v>67</v>
      </c>
      <c r="I15" s="77" t="n">
        <v>16</v>
      </c>
      <c r="J15" s="77" t="n">
        <v>16</v>
      </c>
      <c r="K15" s="77" t="n">
        <v>16</v>
      </c>
      <c r="L15" s="77" t="n">
        <v>15</v>
      </c>
      <c r="M15" s="21" t="n">
        <v>523</v>
      </c>
      <c r="N15" s="49" t="s">
        <v>351</v>
      </c>
      <c r="O15" s="49" t="s">
        <v>352</v>
      </c>
      <c r="P15" s="77" t="s">
        <v>221</v>
      </c>
      <c r="Q15" s="77" t="s">
        <v>67</v>
      </c>
      <c r="R15" s="77" t="s">
        <v>353</v>
      </c>
      <c r="S15" s="77" t="n">
        <v>0.15</v>
      </c>
      <c r="T15" s="77" t="n">
        <v>0</v>
      </c>
      <c r="U15" s="77" t="n">
        <v>6</v>
      </c>
      <c r="V15" s="77" t="n">
        <v>0</v>
      </c>
      <c r="W15" s="77" t="n">
        <v>2</v>
      </c>
      <c r="X15" s="77" t="s">
        <v>354</v>
      </c>
      <c r="Y15" s="77" t="s">
        <v>355</v>
      </c>
      <c r="Z15" s="37"/>
      <c r="AA15" s="37"/>
      <c r="AB15" s="37"/>
      <c r="AC15" s="37"/>
      <c r="AD15" s="37"/>
      <c r="AE15" s="37"/>
      <c r="AF15" s="37"/>
      <c r="AG15" s="38"/>
      <c r="AH15" s="38"/>
      <c r="AI15" s="37"/>
      <c r="AJ15" s="37"/>
      <c r="AK15" s="37"/>
      <c r="AL15" s="37"/>
      <c r="AM15" s="37"/>
      <c r="AN15" s="37"/>
      <c r="AO15" s="37"/>
      <c r="AP15" s="38"/>
      <c r="AQ15" s="38"/>
      <c r="AR15" s="37"/>
      <c r="AS15" s="37"/>
      <c r="AT15" s="37"/>
      <c r="AU15" s="37"/>
      <c r="AV15" s="37"/>
      <c r="AW15" s="37"/>
      <c r="AX15" s="37"/>
      <c r="AY15" s="38"/>
      <c r="AZ15" s="38"/>
      <c r="BA15" s="37"/>
      <c r="BB15" s="37"/>
      <c r="BC15" s="37"/>
      <c r="BD15" s="37"/>
      <c r="BE15" s="37"/>
      <c r="BF15" s="37"/>
      <c r="BG15" s="37"/>
      <c r="BH15" s="38"/>
      <c r="BI15" s="38"/>
      <c r="BJ15" s="37"/>
      <c r="BK15" s="37"/>
      <c r="BL15" s="37"/>
      <c r="BM15" s="37"/>
      <c r="BN15" s="37"/>
      <c r="BO15" s="37"/>
      <c r="BP15" s="37"/>
      <c r="BQ15" s="38"/>
      <c r="BR15" s="38"/>
      <c r="BS15" s="35"/>
    </row>
    <row r="16" customFormat="false" ht="33" hidden="false" customHeight="true" outlineLevel="0" collapsed="false">
      <c r="A16" s="42"/>
      <c r="B16" s="49"/>
      <c r="C16" s="21"/>
      <c r="D16" s="49"/>
      <c r="E16" s="49"/>
      <c r="F16" s="77"/>
      <c r="G16" s="77"/>
      <c r="H16" s="77"/>
      <c r="I16" s="77"/>
      <c r="J16" s="77"/>
      <c r="K16" s="77"/>
      <c r="L16" s="77"/>
      <c r="M16" s="21" t="n">
        <v>524</v>
      </c>
      <c r="N16" s="49" t="s">
        <v>356</v>
      </c>
      <c r="O16" s="49" t="s">
        <v>357</v>
      </c>
      <c r="P16" s="77" t="s">
        <v>221</v>
      </c>
      <c r="Q16" s="77" t="s">
        <v>67</v>
      </c>
      <c r="R16" s="77" t="s">
        <v>111</v>
      </c>
      <c r="S16" s="77" t="n">
        <v>0.05</v>
      </c>
      <c r="T16" s="77" t="n">
        <v>0</v>
      </c>
      <c r="U16" s="77" t="n">
        <v>10</v>
      </c>
      <c r="V16" s="77" t="n">
        <v>0</v>
      </c>
      <c r="W16" s="77" t="n">
        <v>4</v>
      </c>
      <c r="X16" s="77" t="s">
        <v>358</v>
      </c>
      <c r="Y16" s="106" t="s">
        <v>359</v>
      </c>
      <c r="Z16" s="37"/>
      <c r="AA16" s="37"/>
      <c r="AB16" s="37"/>
      <c r="AC16" s="37"/>
      <c r="AD16" s="37"/>
      <c r="AE16" s="37"/>
      <c r="AF16" s="37"/>
      <c r="AG16" s="38"/>
      <c r="AH16" s="38"/>
      <c r="AI16" s="37"/>
      <c r="AJ16" s="37"/>
      <c r="AK16" s="37"/>
      <c r="AL16" s="37"/>
      <c r="AM16" s="37"/>
      <c r="AN16" s="37"/>
      <c r="AO16" s="37"/>
      <c r="AP16" s="38"/>
      <c r="AQ16" s="38"/>
      <c r="AR16" s="37"/>
      <c r="AS16" s="37"/>
      <c r="AT16" s="37"/>
      <c r="AU16" s="37"/>
      <c r="AV16" s="37"/>
      <c r="AW16" s="37"/>
      <c r="AX16" s="37"/>
      <c r="AY16" s="38"/>
      <c r="AZ16" s="38"/>
      <c r="BA16" s="37"/>
      <c r="BB16" s="37"/>
      <c r="BC16" s="37"/>
      <c r="BD16" s="37"/>
      <c r="BE16" s="37"/>
      <c r="BF16" s="37"/>
      <c r="BG16" s="37"/>
      <c r="BH16" s="38"/>
      <c r="BI16" s="38"/>
      <c r="BJ16" s="37"/>
      <c r="BK16" s="37"/>
      <c r="BL16" s="37"/>
      <c r="BM16" s="37"/>
      <c r="BN16" s="37"/>
      <c r="BO16" s="37"/>
      <c r="BP16" s="37"/>
      <c r="BQ16" s="38"/>
      <c r="BR16" s="38"/>
      <c r="BS16" s="35"/>
    </row>
    <row r="17" customFormat="false" ht="44.25" hidden="false" customHeight="true" outlineLevel="0" collapsed="false">
      <c r="A17" s="42"/>
      <c r="B17" s="49"/>
      <c r="C17" s="21"/>
      <c r="D17" s="49"/>
      <c r="E17" s="49"/>
      <c r="F17" s="77"/>
      <c r="G17" s="77"/>
      <c r="H17" s="77"/>
      <c r="I17" s="77"/>
      <c r="J17" s="77"/>
      <c r="K17" s="77"/>
      <c r="L17" s="77"/>
      <c r="M17" s="21" t="n">
        <v>525</v>
      </c>
      <c r="N17" s="49" t="s">
        <v>360</v>
      </c>
      <c r="O17" s="49" t="s">
        <v>361</v>
      </c>
      <c r="P17" s="77" t="s">
        <v>221</v>
      </c>
      <c r="Q17" s="77" t="s">
        <v>67</v>
      </c>
      <c r="R17" s="77" t="s">
        <v>362</v>
      </c>
      <c r="S17" s="77" t="n">
        <v>0.25</v>
      </c>
      <c r="T17" s="77" t="n">
        <v>0</v>
      </c>
      <c r="U17" s="77" t="n">
        <v>7</v>
      </c>
      <c r="V17" s="77" t="n">
        <v>0</v>
      </c>
      <c r="W17" s="77" t="n">
        <v>5</v>
      </c>
      <c r="X17" s="77" t="s">
        <v>363</v>
      </c>
      <c r="Y17" s="77" t="s">
        <v>364</v>
      </c>
      <c r="Z17" s="37"/>
      <c r="AA17" s="37"/>
      <c r="AB17" s="37"/>
      <c r="AC17" s="37"/>
      <c r="AD17" s="37"/>
      <c r="AE17" s="37"/>
      <c r="AF17" s="37"/>
      <c r="AG17" s="38"/>
      <c r="AH17" s="38"/>
      <c r="AI17" s="37"/>
      <c r="AJ17" s="37"/>
      <c r="AK17" s="37"/>
      <c r="AL17" s="37"/>
      <c r="AM17" s="37"/>
      <c r="AN17" s="37"/>
      <c r="AO17" s="37"/>
      <c r="AP17" s="38"/>
      <c r="AQ17" s="38"/>
      <c r="AR17" s="37"/>
      <c r="AS17" s="37"/>
      <c r="AT17" s="37"/>
      <c r="AU17" s="37"/>
      <c r="AV17" s="37"/>
      <c r="AW17" s="37"/>
      <c r="AX17" s="37"/>
      <c r="AY17" s="38"/>
      <c r="AZ17" s="38"/>
      <c r="BA17" s="37"/>
      <c r="BB17" s="37"/>
      <c r="BC17" s="37"/>
      <c r="BD17" s="37"/>
      <c r="BE17" s="37"/>
      <c r="BF17" s="37"/>
      <c r="BG17" s="37"/>
      <c r="BH17" s="38"/>
      <c r="BI17" s="38"/>
      <c r="BJ17" s="37"/>
      <c r="BK17" s="37"/>
      <c r="BL17" s="37"/>
      <c r="BM17" s="37"/>
      <c r="BN17" s="37"/>
      <c r="BO17" s="37"/>
      <c r="BP17" s="37"/>
      <c r="BQ17" s="38"/>
      <c r="BR17" s="38"/>
      <c r="BS17" s="35"/>
    </row>
    <row r="18" customFormat="false" ht="48" hidden="false" customHeight="true" outlineLevel="0" collapsed="false">
      <c r="A18" s="42"/>
      <c r="B18" s="49" t="s">
        <v>365</v>
      </c>
      <c r="C18" s="21" t="n">
        <v>151</v>
      </c>
      <c r="D18" s="49" t="s">
        <v>366</v>
      </c>
      <c r="E18" s="49" t="s">
        <v>367</v>
      </c>
      <c r="F18" s="77" t="n">
        <v>47439</v>
      </c>
      <c r="G18" s="77" t="n">
        <v>50000</v>
      </c>
      <c r="H18" s="77" t="s">
        <v>67</v>
      </c>
      <c r="I18" s="77" t="s">
        <v>368</v>
      </c>
      <c r="J18" s="77" t="s">
        <v>369</v>
      </c>
      <c r="K18" s="77" t="s">
        <v>370</v>
      </c>
      <c r="L18" s="77" t="s">
        <v>371</v>
      </c>
      <c r="M18" s="21" t="n">
        <v>526</v>
      </c>
      <c r="N18" s="107" t="s">
        <v>372</v>
      </c>
      <c r="O18" s="107" t="s">
        <v>373</v>
      </c>
      <c r="P18" s="77" t="s">
        <v>221</v>
      </c>
      <c r="Q18" s="77" t="s">
        <v>67</v>
      </c>
      <c r="R18" s="105" t="s">
        <v>362</v>
      </c>
      <c r="S18" s="77" t="n">
        <v>0.05</v>
      </c>
      <c r="T18" s="105" t="n">
        <v>1</v>
      </c>
      <c r="U18" s="105" t="n">
        <v>4</v>
      </c>
      <c r="V18" s="77" t="n">
        <v>0</v>
      </c>
      <c r="W18" s="77" t="s">
        <v>374</v>
      </c>
      <c r="X18" s="77" t="s">
        <v>375</v>
      </c>
      <c r="Y18" s="106" t="s">
        <v>298</v>
      </c>
      <c r="Z18" s="37"/>
      <c r="AA18" s="37"/>
      <c r="AB18" s="37"/>
      <c r="AC18" s="37"/>
      <c r="AD18" s="37"/>
      <c r="AE18" s="37"/>
      <c r="AF18" s="37"/>
      <c r="AG18" s="38"/>
      <c r="AH18" s="38"/>
      <c r="AI18" s="37"/>
      <c r="AJ18" s="37"/>
      <c r="AK18" s="37"/>
      <c r="AL18" s="37"/>
      <c r="AM18" s="37"/>
      <c r="AN18" s="37"/>
      <c r="AO18" s="37"/>
      <c r="AP18" s="38"/>
      <c r="AQ18" s="38"/>
      <c r="AR18" s="37"/>
      <c r="AS18" s="37"/>
      <c r="AT18" s="37"/>
      <c r="AU18" s="37"/>
      <c r="AV18" s="37"/>
      <c r="AW18" s="37"/>
      <c r="AX18" s="37"/>
      <c r="AY18" s="38"/>
      <c r="AZ18" s="38"/>
      <c r="BA18" s="37"/>
      <c r="BB18" s="37"/>
      <c r="BC18" s="37"/>
      <c r="BD18" s="37"/>
      <c r="BE18" s="37"/>
      <c r="BF18" s="37"/>
      <c r="BG18" s="37"/>
      <c r="BH18" s="38"/>
      <c r="BI18" s="38"/>
      <c r="BJ18" s="37"/>
      <c r="BK18" s="37"/>
      <c r="BL18" s="37"/>
      <c r="BM18" s="37"/>
      <c r="BN18" s="37"/>
      <c r="BO18" s="37"/>
      <c r="BP18" s="37"/>
      <c r="BQ18" s="38"/>
      <c r="BR18" s="38"/>
      <c r="BS18" s="35"/>
    </row>
    <row r="19" customFormat="false" ht="38.25" hidden="false" customHeight="true" outlineLevel="0" collapsed="false">
      <c r="A19" s="42"/>
      <c r="B19" s="49"/>
      <c r="C19" s="21"/>
      <c r="D19" s="49"/>
      <c r="E19" s="49"/>
      <c r="F19" s="77"/>
      <c r="G19" s="77"/>
      <c r="H19" s="77"/>
      <c r="I19" s="77"/>
      <c r="J19" s="77"/>
      <c r="K19" s="77"/>
      <c r="L19" s="77"/>
      <c r="M19" s="21" t="n">
        <v>527</v>
      </c>
      <c r="N19" s="49" t="s">
        <v>376</v>
      </c>
      <c r="O19" s="49" t="s">
        <v>377</v>
      </c>
      <c r="P19" s="77" t="s">
        <v>221</v>
      </c>
      <c r="Q19" s="77" t="s">
        <v>67</v>
      </c>
      <c r="R19" s="77" t="s">
        <v>362</v>
      </c>
      <c r="S19" s="77" t="n">
        <v>0.15</v>
      </c>
      <c r="T19" s="77" t="n">
        <v>0</v>
      </c>
      <c r="U19" s="77" t="n">
        <v>4</v>
      </c>
      <c r="V19" s="77" t="n">
        <v>0</v>
      </c>
      <c r="W19" s="77" t="n">
        <v>0</v>
      </c>
      <c r="X19" s="77" t="n">
        <v>1</v>
      </c>
      <c r="Y19" s="77" t="s">
        <v>375</v>
      </c>
      <c r="Z19" s="37"/>
      <c r="AA19" s="37"/>
      <c r="AB19" s="37"/>
      <c r="AC19" s="37"/>
      <c r="AD19" s="37"/>
      <c r="AE19" s="37"/>
      <c r="AF19" s="37"/>
      <c r="AG19" s="38"/>
      <c r="AH19" s="38"/>
      <c r="AI19" s="37"/>
      <c r="AJ19" s="37"/>
      <c r="AK19" s="37"/>
      <c r="AL19" s="37"/>
      <c r="AM19" s="37"/>
      <c r="AN19" s="37"/>
      <c r="AO19" s="37"/>
      <c r="AP19" s="38"/>
      <c r="AQ19" s="38"/>
      <c r="AR19" s="37"/>
      <c r="AS19" s="37"/>
      <c r="AT19" s="37"/>
      <c r="AU19" s="37"/>
      <c r="AV19" s="37"/>
      <c r="AW19" s="37"/>
      <c r="AX19" s="37"/>
      <c r="AY19" s="38"/>
      <c r="AZ19" s="38"/>
      <c r="BA19" s="37"/>
      <c r="BB19" s="37"/>
      <c r="BC19" s="37"/>
      <c r="BD19" s="37"/>
      <c r="BE19" s="37"/>
      <c r="BF19" s="37"/>
      <c r="BG19" s="37"/>
      <c r="BH19" s="38"/>
      <c r="BI19" s="38"/>
      <c r="BJ19" s="37"/>
      <c r="BK19" s="37"/>
      <c r="BL19" s="37"/>
      <c r="BM19" s="37"/>
      <c r="BN19" s="37"/>
      <c r="BO19" s="37"/>
      <c r="BP19" s="37"/>
      <c r="BQ19" s="38"/>
      <c r="BR19" s="38"/>
      <c r="BS19" s="35"/>
    </row>
    <row r="20" customFormat="false" ht="37.5" hidden="false" customHeight="true" outlineLevel="0" collapsed="false">
      <c r="A20" s="42"/>
      <c r="B20" s="49" t="s">
        <v>378</v>
      </c>
      <c r="C20" s="21" t="n">
        <v>152</v>
      </c>
      <c r="D20" s="49" t="s">
        <v>379</v>
      </c>
      <c r="E20" s="49" t="s">
        <v>380</v>
      </c>
      <c r="F20" s="108" t="n">
        <v>2</v>
      </c>
      <c r="G20" s="77" t="n">
        <v>7</v>
      </c>
      <c r="H20" s="77" t="s">
        <v>218</v>
      </c>
      <c r="I20" s="77" t="n">
        <v>7</v>
      </c>
      <c r="J20" s="77" t="n">
        <v>7</v>
      </c>
      <c r="K20" s="77" t="n">
        <v>7</v>
      </c>
      <c r="L20" s="77" t="n">
        <v>7</v>
      </c>
      <c r="M20" s="21" t="n">
        <v>528</v>
      </c>
      <c r="N20" s="49" t="s">
        <v>381</v>
      </c>
      <c r="O20" s="49" t="s">
        <v>382</v>
      </c>
      <c r="P20" s="77" t="s">
        <v>221</v>
      </c>
      <c r="Q20" s="77" t="s">
        <v>67</v>
      </c>
      <c r="R20" s="77" t="s">
        <v>362</v>
      </c>
      <c r="S20" s="77" t="n">
        <v>0.05</v>
      </c>
      <c r="T20" s="77" t="n">
        <v>0</v>
      </c>
      <c r="U20" s="77" t="n">
        <v>1</v>
      </c>
      <c r="V20" s="77" t="n">
        <v>0</v>
      </c>
      <c r="W20" s="77" t="n">
        <v>1</v>
      </c>
      <c r="X20" s="77" t="n">
        <v>1</v>
      </c>
      <c r="Y20" s="106" t="n">
        <v>1</v>
      </c>
      <c r="Z20" s="37"/>
      <c r="AA20" s="37"/>
      <c r="AB20" s="37"/>
      <c r="AC20" s="37"/>
      <c r="AD20" s="37"/>
      <c r="AE20" s="37"/>
      <c r="AF20" s="37"/>
      <c r="AG20" s="38"/>
      <c r="AH20" s="38"/>
      <c r="AI20" s="37"/>
      <c r="AJ20" s="37"/>
      <c r="AK20" s="37"/>
      <c r="AL20" s="37"/>
      <c r="AM20" s="37"/>
      <c r="AN20" s="37"/>
      <c r="AO20" s="37"/>
      <c r="AP20" s="38"/>
      <c r="AQ20" s="38"/>
      <c r="AR20" s="37"/>
      <c r="AS20" s="37"/>
      <c r="AT20" s="37"/>
      <c r="AU20" s="37"/>
      <c r="AV20" s="37"/>
      <c r="AW20" s="37"/>
      <c r="AX20" s="37"/>
      <c r="AY20" s="38"/>
      <c r="AZ20" s="38"/>
      <c r="BA20" s="37"/>
      <c r="BB20" s="37"/>
      <c r="BC20" s="37"/>
      <c r="BD20" s="37"/>
      <c r="BE20" s="37"/>
      <c r="BF20" s="37"/>
      <c r="BG20" s="37"/>
      <c r="BH20" s="38"/>
      <c r="BI20" s="38"/>
      <c r="BJ20" s="37"/>
      <c r="BK20" s="37"/>
      <c r="BL20" s="37"/>
      <c r="BM20" s="37"/>
      <c r="BN20" s="37"/>
      <c r="BO20" s="37"/>
      <c r="BP20" s="37"/>
      <c r="BQ20" s="38"/>
      <c r="BR20" s="38"/>
      <c r="BS20" s="35"/>
    </row>
    <row r="21" customFormat="false" ht="39.75" hidden="false" customHeight="true" outlineLevel="0" collapsed="false">
      <c r="A21" s="42"/>
      <c r="B21" s="49"/>
      <c r="C21" s="21"/>
      <c r="D21" s="49"/>
      <c r="E21" s="49"/>
      <c r="F21" s="108"/>
      <c r="G21" s="77"/>
      <c r="H21" s="77"/>
      <c r="I21" s="77"/>
      <c r="J21" s="77"/>
      <c r="K21" s="77"/>
      <c r="L21" s="77"/>
      <c r="M21" s="21" t="n">
        <v>529</v>
      </c>
      <c r="N21" s="107" t="s">
        <v>383</v>
      </c>
      <c r="O21" s="107" t="s">
        <v>384</v>
      </c>
      <c r="P21" s="77" t="s">
        <v>221</v>
      </c>
      <c r="Q21" s="105" t="s">
        <v>67</v>
      </c>
      <c r="R21" s="105" t="s">
        <v>362</v>
      </c>
      <c r="S21" s="105" t="n">
        <v>0.15</v>
      </c>
      <c r="T21" s="105" t="n">
        <v>0</v>
      </c>
      <c r="U21" s="105" t="n">
        <v>1</v>
      </c>
      <c r="V21" s="77" t="n">
        <v>0</v>
      </c>
      <c r="W21" s="77" t="n">
        <v>1</v>
      </c>
      <c r="X21" s="77" t="n">
        <v>1</v>
      </c>
      <c r="Y21" s="106" t="n">
        <v>1</v>
      </c>
      <c r="Z21" s="37"/>
      <c r="AA21" s="37"/>
      <c r="AB21" s="37"/>
      <c r="AC21" s="37"/>
      <c r="AD21" s="37"/>
      <c r="AE21" s="37"/>
      <c r="AF21" s="37"/>
      <c r="AG21" s="38"/>
      <c r="AH21" s="38"/>
      <c r="AI21" s="37"/>
      <c r="AJ21" s="37"/>
      <c r="AK21" s="37"/>
      <c r="AL21" s="37"/>
      <c r="AM21" s="37"/>
      <c r="AN21" s="37"/>
      <c r="AO21" s="37"/>
      <c r="AP21" s="38"/>
      <c r="AQ21" s="38"/>
      <c r="AR21" s="37"/>
      <c r="AS21" s="37"/>
      <c r="AT21" s="37"/>
      <c r="AU21" s="37"/>
      <c r="AV21" s="37"/>
      <c r="AW21" s="37"/>
      <c r="AX21" s="37"/>
      <c r="AY21" s="38"/>
      <c r="AZ21" s="38"/>
      <c r="BA21" s="37"/>
      <c r="BB21" s="37"/>
      <c r="BC21" s="37"/>
      <c r="BD21" s="37"/>
      <c r="BE21" s="37"/>
      <c r="BF21" s="37"/>
      <c r="BG21" s="37"/>
      <c r="BH21" s="38"/>
      <c r="BI21" s="38"/>
      <c r="BJ21" s="37"/>
      <c r="BK21" s="37"/>
      <c r="BL21" s="37"/>
      <c r="BM21" s="37"/>
      <c r="BN21" s="37"/>
      <c r="BO21" s="37"/>
      <c r="BP21" s="37"/>
      <c r="BQ21" s="38"/>
      <c r="BR21" s="38"/>
      <c r="BS21" s="35"/>
    </row>
    <row r="22" customFormat="false" ht="45" hidden="false" customHeight="true" outlineLevel="0" collapsed="false">
      <c r="A22" s="42"/>
      <c r="B22" s="49"/>
      <c r="C22" s="21"/>
      <c r="D22" s="49"/>
      <c r="E22" s="49"/>
      <c r="F22" s="108"/>
      <c r="G22" s="77"/>
      <c r="H22" s="77"/>
      <c r="I22" s="77"/>
      <c r="J22" s="77"/>
      <c r="K22" s="77"/>
      <c r="L22" s="77"/>
      <c r="M22" s="21" t="n">
        <v>530</v>
      </c>
      <c r="N22" s="109" t="s">
        <v>385</v>
      </c>
      <c r="O22" s="109" t="s">
        <v>386</v>
      </c>
      <c r="P22" s="77" t="s">
        <v>221</v>
      </c>
      <c r="Q22" s="51"/>
      <c r="R22" s="51" t="s">
        <v>362</v>
      </c>
      <c r="S22" s="51" t="n">
        <v>0.25</v>
      </c>
      <c r="T22" s="51" t="n">
        <v>0</v>
      </c>
      <c r="U22" s="51" t="n">
        <v>10</v>
      </c>
      <c r="V22" s="77" t="n">
        <v>0</v>
      </c>
      <c r="W22" s="77" t="n">
        <v>2</v>
      </c>
      <c r="X22" s="77" t="s">
        <v>387</v>
      </c>
      <c r="Y22" s="77" t="s">
        <v>93</v>
      </c>
      <c r="Z22" s="37"/>
      <c r="AA22" s="37"/>
      <c r="AB22" s="37"/>
      <c r="AC22" s="37"/>
      <c r="AD22" s="37"/>
      <c r="AE22" s="37"/>
      <c r="AF22" s="37"/>
      <c r="AG22" s="38"/>
      <c r="AH22" s="38"/>
      <c r="AI22" s="37"/>
      <c r="AJ22" s="37"/>
      <c r="AK22" s="37"/>
      <c r="AL22" s="37"/>
      <c r="AM22" s="37"/>
      <c r="AN22" s="37"/>
      <c r="AO22" s="37"/>
      <c r="AP22" s="38"/>
      <c r="AQ22" s="38"/>
      <c r="AR22" s="37"/>
      <c r="AS22" s="37"/>
      <c r="AT22" s="37"/>
      <c r="AU22" s="37"/>
      <c r="AV22" s="37"/>
      <c r="AW22" s="37"/>
      <c r="AX22" s="37"/>
      <c r="AY22" s="38"/>
      <c r="AZ22" s="38"/>
      <c r="BA22" s="37"/>
      <c r="BB22" s="37"/>
      <c r="BC22" s="37"/>
      <c r="BD22" s="37"/>
      <c r="BE22" s="37"/>
      <c r="BF22" s="37"/>
      <c r="BG22" s="37"/>
      <c r="BH22" s="38"/>
      <c r="BI22" s="38"/>
      <c r="BJ22" s="37"/>
      <c r="BK22" s="37"/>
      <c r="BL22" s="37"/>
      <c r="BM22" s="37"/>
      <c r="BN22" s="37"/>
      <c r="BO22" s="37"/>
      <c r="BP22" s="37"/>
      <c r="BQ22" s="38"/>
      <c r="BR22" s="38"/>
      <c r="BS22" s="35"/>
    </row>
    <row r="23" customFormat="false" ht="56.25" hidden="false" customHeight="true" outlineLevel="0" collapsed="false">
      <c r="A23" s="42"/>
      <c r="B23" s="49"/>
      <c r="C23" s="21"/>
      <c r="D23" s="49"/>
      <c r="E23" s="49"/>
      <c r="F23" s="108"/>
      <c r="G23" s="77"/>
      <c r="H23" s="77"/>
      <c r="I23" s="77"/>
      <c r="J23" s="77"/>
      <c r="K23" s="77"/>
      <c r="L23" s="77"/>
      <c r="M23" s="21" t="n">
        <v>531</v>
      </c>
      <c r="N23" s="50" t="s">
        <v>388</v>
      </c>
      <c r="O23" s="50" t="s">
        <v>382</v>
      </c>
      <c r="P23" s="77" t="s">
        <v>221</v>
      </c>
      <c r="Q23" s="110"/>
      <c r="R23" s="110" t="s">
        <v>362</v>
      </c>
      <c r="S23" s="110" t="n">
        <v>0.05</v>
      </c>
      <c r="T23" s="110" t="n">
        <v>0</v>
      </c>
      <c r="U23" s="110" t="n">
        <v>1</v>
      </c>
      <c r="V23" s="77" t="n">
        <v>0</v>
      </c>
      <c r="W23" s="77" t="n">
        <v>1</v>
      </c>
      <c r="X23" s="77" t="n">
        <v>1</v>
      </c>
      <c r="Y23" s="77" t="n">
        <v>1</v>
      </c>
      <c r="Z23" s="37"/>
      <c r="AA23" s="37"/>
      <c r="AB23" s="37"/>
      <c r="AC23" s="37"/>
      <c r="AD23" s="37"/>
      <c r="AE23" s="37"/>
      <c r="AF23" s="37"/>
      <c r="AG23" s="38"/>
      <c r="AH23" s="38"/>
      <c r="AI23" s="37"/>
      <c r="AJ23" s="37"/>
      <c r="AK23" s="37"/>
      <c r="AL23" s="37"/>
      <c r="AM23" s="37"/>
      <c r="AN23" s="37"/>
      <c r="AO23" s="37"/>
      <c r="AP23" s="38"/>
      <c r="AQ23" s="38"/>
      <c r="AR23" s="37"/>
      <c r="AS23" s="37"/>
      <c r="AT23" s="37"/>
      <c r="AU23" s="37"/>
      <c r="AV23" s="37"/>
      <c r="AW23" s="37"/>
      <c r="AX23" s="37"/>
      <c r="AY23" s="38"/>
      <c r="AZ23" s="38"/>
      <c r="BA23" s="37"/>
      <c r="BB23" s="37"/>
      <c r="BC23" s="37"/>
      <c r="BD23" s="37"/>
      <c r="BE23" s="37"/>
      <c r="BF23" s="37"/>
      <c r="BG23" s="37"/>
      <c r="BH23" s="38"/>
      <c r="BI23" s="38"/>
      <c r="BJ23" s="37"/>
      <c r="BK23" s="37"/>
      <c r="BL23" s="37"/>
      <c r="BM23" s="37"/>
      <c r="BN23" s="37"/>
      <c r="BO23" s="37"/>
      <c r="BP23" s="37"/>
      <c r="BQ23" s="38"/>
      <c r="BR23" s="38"/>
      <c r="BS23" s="35"/>
    </row>
    <row r="24" customFormat="false" ht="35.25" hidden="false" customHeight="true" outlineLevel="0" collapsed="false">
      <c r="A24" s="111" t="s">
        <v>389</v>
      </c>
      <c r="B24" s="49" t="s">
        <v>390</v>
      </c>
      <c r="C24" s="21" t="n">
        <v>153</v>
      </c>
      <c r="D24" s="49" t="s">
        <v>391</v>
      </c>
      <c r="E24" s="49" t="s">
        <v>392</v>
      </c>
      <c r="F24" s="77" t="n">
        <v>4.19</v>
      </c>
      <c r="G24" s="77" t="n">
        <v>10</v>
      </c>
      <c r="H24" s="77" t="s">
        <v>67</v>
      </c>
      <c r="I24" s="77" t="n">
        <v>4.19</v>
      </c>
      <c r="J24" s="77" t="n">
        <v>5</v>
      </c>
      <c r="K24" s="77" t="n">
        <v>8</v>
      </c>
      <c r="L24" s="77" t="n">
        <v>10</v>
      </c>
      <c r="M24" s="21" t="n">
        <v>532</v>
      </c>
      <c r="N24" s="49" t="s">
        <v>393</v>
      </c>
      <c r="O24" s="49" t="s">
        <v>394</v>
      </c>
      <c r="P24" s="77" t="s">
        <v>221</v>
      </c>
      <c r="Q24" s="77" t="s">
        <v>67</v>
      </c>
      <c r="R24" s="77" t="s">
        <v>362</v>
      </c>
      <c r="S24" s="77" t="n">
        <v>0.35</v>
      </c>
      <c r="T24" s="77" t="n">
        <v>0</v>
      </c>
      <c r="U24" s="77" t="n">
        <v>64</v>
      </c>
      <c r="V24" s="77" t="n">
        <v>0</v>
      </c>
      <c r="W24" s="77" t="n">
        <v>0</v>
      </c>
      <c r="X24" s="77" t="n">
        <v>64</v>
      </c>
      <c r="Y24" s="106" t="n">
        <v>64</v>
      </c>
      <c r="Z24" s="112" t="n">
        <v>22650520</v>
      </c>
      <c r="AA24" s="112" t="n">
        <v>4850520</v>
      </c>
      <c r="AB24" s="112"/>
      <c r="AC24" s="112" t="n">
        <v>17000000</v>
      </c>
      <c r="AD24" s="112"/>
      <c r="AE24" s="112"/>
      <c r="AF24" s="112" t="n">
        <v>800000</v>
      </c>
      <c r="AG24" s="38"/>
      <c r="AH24" s="38"/>
      <c r="AI24" s="112" t="n">
        <v>5550000</v>
      </c>
      <c r="AJ24" s="112" t="n">
        <v>500000</v>
      </c>
      <c r="AK24" s="112"/>
      <c r="AL24" s="112" t="n">
        <v>4250000</v>
      </c>
      <c r="AM24" s="112"/>
      <c r="AN24" s="112"/>
      <c r="AO24" s="112" t="n">
        <v>800000</v>
      </c>
      <c r="AP24" s="38"/>
      <c r="AQ24" s="38"/>
      <c r="AR24" s="112" t="n">
        <v>5611964</v>
      </c>
      <c r="AS24" s="112" t="n">
        <v>1361964</v>
      </c>
      <c r="AT24" s="112"/>
      <c r="AU24" s="112" t="n">
        <v>4250000</v>
      </c>
      <c r="AV24" s="112"/>
      <c r="AW24" s="112"/>
      <c r="AX24" s="112"/>
      <c r="AY24" s="38"/>
      <c r="AZ24" s="38"/>
      <c r="BA24" s="112" t="n">
        <v>5681081</v>
      </c>
      <c r="BB24" s="112" t="n">
        <v>1431081</v>
      </c>
      <c r="BC24" s="112"/>
      <c r="BD24" s="112" t="n">
        <v>4250000</v>
      </c>
      <c r="BE24" s="112"/>
      <c r="BF24" s="112"/>
      <c r="BG24" s="112"/>
      <c r="BH24" s="38"/>
      <c r="BI24" s="38"/>
      <c r="BJ24" s="112" t="n">
        <v>5807475</v>
      </c>
      <c r="BK24" s="112" t="n">
        <v>1557475</v>
      </c>
      <c r="BL24" s="112"/>
      <c r="BM24" s="112" t="n">
        <v>4250000</v>
      </c>
      <c r="BN24" s="112"/>
      <c r="BO24" s="112"/>
      <c r="BP24" s="112"/>
      <c r="BQ24" s="38"/>
      <c r="BR24" s="38"/>
      <c r="BS24" s="35" t="s">
        <v>395</v>
      </c>
    </row>
    <row r="25" customFormat="false" ht="24" hidden="false" customHeight="false" outlineLevel="0" collapsed="false">
      <c r="A25" s="111"/>
      <c r="B25" s="49"/>
      <c r="C25" s="21"/>
      <c r="D25" s="49"/>
      <c r="E25" s="49"/>
      <c r="F25" s="77"/>
      <c r="G25" s="77"/>
      <c r="H25" s="77"/>
      <c r="I25" s="77"/>
      <c r="J25" s="77"/>
      <c r="K25" s="77"/>
      <c r="L25" s="77"/>
      <c r="M25" s="21" t="n">
        <v>533</v>
      </c>
      <c r="N25" s="49" t="s">
        <v>396</v>
      </c>
      <c r="O25" s="49" t="s">
        <v>397</v>
      </c>
      <c r="P25" s="77" t="s">
        <v>221</v>
      </c>
      <c r="Q25" s="77" t="s">
        <v>67</v>
      </c>
      <c r="R25" s="77" t="s">
        <v>362</v>
      </c>
      <c r="S25" s="77" t="n">
        <v>0.05</v>
      </c>
      <c r="T25" s="77" t="n">
        <v>0</v>
      </c>
      <c r="U25" s="77" t="n">
        <v>100</v>
      </c>
      <c r="V25" s="77" t="n">
        <v>20</v>
      </c>
      <c r="W25" s="77" t="n">
        <v>40</v>
      </c>
      <c r="X25" s="77" t="n">
        <v>80</v>
      </c>
      <c r="Y25" s="106" t="n">
        <v>100</v>
      </c>
      <c r="Z25" s="112"/>
      <c r="AA25" s="112"/>
      <c r="AB25" s="112"/>
      <c r="AC25" s="112"/>
      <c r="AD25" s="112"/>
      <c r="AE25" s="112"/>
      <c r="AF25" s="112"/>
      <c r="AG25" s="38"/>
      <c r="AH25" s="38"/>
      <c r="AI25" s="112"/>
      <c r="AJ25" s="112"/>
      <c r="AK25" s="112"/>
      <c r="AL25" s="112"/>
      <c r="AM25" s="112"/>
      <c r="AN25" s="112"/>
      <c r="AO25" s="112"/>
      <c r="AP25" s="38"/>
      <c r="AQ25" s="38"/>
      <c r="AR25" s="112"/>
      <c r="AS25" s="112"/>
      <c r="AT25" s="112"/>
      <c r="AU25" s="112"/>
      <c r="AV25" s="112"/>
      <c r="AW25" s="112"/>
      <c r="AX25" s="112"/>
      <c r="AY25" s="38"/>
      <c r="AZ25" s="38"/>
      <c r="BA25" s="112"/>
      <c r="BB25" s="112"/>
      <c r="BC25" s="112"/>
      <c r="BD25" s="112"/>
      <c r="BE25" s="112"/>
      <c r="BF25" s="112"/>
      <c r="BG25" s="112"/>
      <c r="BH25" s="38"/>
      <c r="BI25" s="38"/>
      <c r="BJ25" s="112"/>
      <c r="BK25" s="112"/>
      <c r="BL25" s="112"/>
      <c r="BM25" s="112"/>
      <c r="BN25" s="112"/>
      <c r="BO25" s="112"/>
      <c r="BP25" s="112"/>
      <c r="BQ25" s="38"/>
      <c r="BR25" s="38"/>
      <c r="BS25" s="35"/>
    </row>
    <row r="26" customFormat="false" ht="36" hidden="false" customHeight="false" outlineLevel="0" collapsed="false">
      <c r="A26" s="111"/>
      <c r="B26" s="49"/>
      <c r="C26" s="21"/>
      <c r="D26" s="49"/>
      <c r="E26" s="49"/>
      <c r="F26" s="77"/>
      <c r="G26" s="77"/>
      <c r="H26" s="77"/>
      <c r="I26" s="77"/>
      <c r="J26" s="77"/>
      <c r="K26" s="77"/>
      <c r="L26" s="77"/>
      <c r="M26" s="21" t="n">
        <v>534</v>
      </c>
      <c r="N26" s="49" t="s">
        <v>398</v>
      </c>
      <c r="O26" s="49" t="s">
        <v>399</v>
      </c>
      <c r="P26" s="77" t="s">
        <v>221</v>
      </c>
      <c r="Q26" s="77" t="s">
        <v>67</v>
      </c>
      <c r="R26" s="77" t="s">
        <v>400</v>
      </c>
      <c r="S26" s="77" t="n">
        <v>0.05</v>
      </c>
      <c r="T26" s="34" t="n">
        <v>3700</v>
      </c>
      <c r="U26" s="34" t="s">
        <v>401</v>
      </c>
      <c r="V26" s="77" t="s">
        <v>402</v>
      </c>
      <c r="W26" s="77" t="s">
        <v>403</v>
      </c>
      <c r="X26" s="77" t="s">
        <v>404</v>
      </c>
      <c r="Y26" s="77" t="s">
        <v>405</v>
      </c>
      <c r="Z26" s="112"/>
      <c r="AA26" s="112"/>
      <c r="AB26" s="112"/>
      <c r="AC26" s="112"/>
      <c r="AD26" s="112"/>
      <c r="AE26" s="112"/>
      <c r="AF26" s="112"/>
      <c r="AG26" s="38"/>
      <c r="AH26" s="38"/>
      <c r="AI26" s="112"/>
      <c r="AJ26" s="112"/>
      <c r="AK26" s="112"/>
      <c r="AL26" s="112"/>
      <c r="AM26" s="112"/>
      <c r="AN26" s="112"/>
      <c r="AO26" s="112"/>
      <c r="AP26" s="38"/>
      <c r="AQ26" s="38"/>
      <c r="AR26" s="112"/>
      <c r="AS26" s="112"/>
      <c r="AT26" s="112"/>
      <c r="AU26" s="112"/>
      <c r="AV26" s="112"/>
      <c r="AW26" s="112"/>
      <c r="AX26" s="112"/>
      <c r="AY26" s="38"/>
      <c r="AZ26" s="38"/>
      <c r="BA26" s="112"/>
      <c r="BB26" s="112"/>
      <c r="BC26" s="112"/>
      <c r="BD26" s="112"/>
      <c r="BE26" s="112"/>
      <c r="BF26" s="112"/>
      <c r="BG26" s="112"/>
      <c r="BH26" s="38"/>
      <c r="BI26" s="38"/>
      <c r="BJ26" s="112"/>
      <c r="BK26" s="112"/>
      <c r="BL26" s="112"/>
      <c r="BM26" s="112"/>
      <c r="BN26" s="112"/>
      <c r="BO26" s="112"/>
      <c r="BP26" s="112"/>
      <c r="BQ26" s="38"/>
      <c r="BR26" s="38"/>
      <c r="BS26" s="35"/>
    </row>
    <row r="27" customFormat="false" ht="36" hidden="false" customHeight="false" outlineLevel="0" collapsed="false">
      <c r="A27" s="111"/>
      <c r="B27" s="49"/>
      <c r="C27" s="21"/>
      <c r="D27" s="49"/>
      <c r="E27" s="49"/>
      <c r="F27" s="77"/>
      <c r="G27" s="77"/>
      <c r="H27" s="77"/>
      <c r="I27" s="77"/>
      <c r="J27" s="77"/>
      <c r="K27" s="77"/>
      <c r="L27" s="77"/>
      <c r="M27" s="21" t="n">
        <v>535</v>
      </c>
      <c r="N27" s="49" t="s">
        <v>406</v>
      </c>
      <c r="O27" s="49" t="s">
        <v>407</v>
      </c>
      <c r="P27" s="77" t="s">
        <v>221</v>
      </c>
      <c r="Q27" s="77" t="s">
        <v>67</v>
      </c>
      <c r="R27" s="77" t="s">
        <v>408</v>
      </c>
      <c r="S27" s="77" t="n">
        <v>0.15</v>
      </c>
      <c r="T27" s="77" t="n">
        <v>381</v>
      </c>
      <c r="U27" s="77" t="n">
        <v>381</v>
      </c>
      <c r="V27" s="77" t="s">
        <v>409</v>
      </c>
      <c r="W27" s="77" t="s">
        <v>409</v>
      </c>
      <c r="X27" s="77" t="s">
        <v>410</v>
      </c>
      <c r="Y27" s="77" t="s">
        <v>411</v>
      </c>
      <c r="Z27" s="112"/>
      <c r="AA27" s="112"/>
      <c r="AB27" s="112"/>
      <c r="AC27" s="112"/>
      <c r="AD27" s="112"/>
      <c r="AE27" s="112"/>
      <c r="AF27" s="112"/>
      <c r="AG27" s="38"/>
      <c r="AH27" s="38"/>
      <c r="AI27" s="112"/>
      <c r="AJ27" s="112"/>
      <c r="AK27" s="112"/>
      <c r="AL27" s="112"/>
      <c r="AM27" s="112"/>
      <c r="AN27" s="112"/>
      <c r="AO27" s="112"/>
      <c r="AP27" s="38"/>
      <c r="AQ27" s="38"/>
      <c r="AR27" s="112"/>
      <c r="AS27" s="112"/>
      <c r="AT27" s="112"/>
      <c r="AU27" s="112"/>
      <c r="AV27" s="112"/>
      <c r="AW27" s="112"/>
      <c r="AX27" s="112"/>
      <c r="AY27" s="38"/>
      <c r="AZ27" s="38"/>
      <c r="BA27" s="112"/>
      <c r="BB27" s="112"/>
      <c r="BC27" s="112"/>
      <c r="BD27" s="112"/>
      <c r="BE27" s="112"/>
      <c r="BF27" s="112"/>
      <c r="BG27" s="112"/>
      <c r="BH27" s="38"/>
      <c r="BI27" s="38"/>
      <c r="BJ27" s="112"/>
      <c r="BK27" s="112"/>
      <c r="BL27" s="112"/>
      <c r="BM27" s="112"/>
      <c r="BN27" s="112"/>
      <c r="BO27" s="112"/>
      <c r="BP27" s="112"/>
      <c r="BQ27" s="38"/>
      <c r="BR27" s="38"/>
      <c r="BS27" s="35"/>
    </row>
    <row r="28" customFormat="false" ht="39.75" hidden="false" customHeight="true" outlineLevel="0" collapsed="false">
      <c r="A28" s="111"/>
      <c r="B28" s="49"/>
      <c r="C28" s="21"/>
      <c r="D28" s="49"/>
      <c r="E28" s="49"/>
      <c r="F28" s="77"/>
      <c r="G28" s="77"/>
      <c r="H28" s="77"/>
      <c r="I28" s="77"/>
      <c r="J28" s="77"/>
      <c r="K28" s="77"/>
      <c r="L28" s="77"/>
      <c r="M28" s="21" t="n">
        <v>536</v>
      </c>
      <c r="N28" s="49" t="s">
        <v>412</v>
      </c>
      <c r="O28" s="49" t="s">
        <v>413</v>
      </c>
      <c r="P28" s="77" t="s">
        <v>221</v>
      </c>
      <c r="Q28" s="77" t="s">
        <v>67</v>
      </c>
      <c r="R28" s="77" t="s">
        <v>408</v>
      </c>
      <c r="S28" s="77" t="n">
        <v>0.15</v>
      </c>
      <c r="T28" s="77" t="n">
        <v>0</v>
      </c>
      <c r="U28" s="78" t="n">
        <v>3</v>
      </c>
      <c r="V28" s="77" t="n">
        <v>0</v>
      </c>
      <c r="W28" s="77" t="n">
        <v>5</v>
      </c>
      <c r="X28" s="77" t="s">
        <v>414</v>
      </c>
      <c r="Y28" s="77" t="s">
        <v>414</v>
      </c>
      <c r="Z28" s="112"/>
      <c r="AA28" s="112"/>
      <c r="AB28" s="112"/>
      <c r="AC28" s="112"/>
      <c r="AD28" s="112"/>
      <c r="AE28" s="112"/>
      <c r="AF28" s="112"/>
      <c r="AG28" s="38"/>
      <c r="AH28" s="38"/>
      <c r="AI28" s="112"/>
      <c r="AJ28" s="112"/>
      <c r="AK28" s="112"/>
      <c r="AL28" s="112"/>
      <c r="AM28" s="112"/>
      <c r="AN28" s="112"/>
      <c r="AO28" s="112"/>
      <c r="AP28" s="38"/>
      <c r="AQ28" s="38"/>
      <c r="AR28" s="112"/>
      <c r="AS28" s="112"/>
      <c r="AT28" s="112"/>
      <c r="AU28" s="112"/>
      <c r="AV28" s="112"/>
      <c r="AW28" s="112"/>
      <c r="AX28" s="112"/>
      <c r="AY28" s="38"/>
      <c r="AZ28" s="38"/>
      <c r="BA28" s="112"/>
      <c r="BB28" s="112"/>
      <c r="BC28" s="112"/>
      <c r="BD28" s="112"/>
      <c r="BE28" s="112"/>
      <c r="BF28" s="112"/>
      <c r="BG28" s="112"/>
      <c r="BH28" s="38"/>
      <c r="BI28" s="38"/>
      <c r="BJ28" s="112"/>
      <c r="BK28" s="112"/>
      <c r="BL28" s="112"/>
      <c r="BM28" s="112"/>
      <c r="BN28" s="112"/>
      <c r="BO28" s="112"/>
      <c r="BP28" s="112"/>
      <c r="BQ28" s="38"/>
      <c r="BR28" s="38"/>
      <c r="BS28" s="35"/>
    </row>
    <row r="29" customFormat="false" ht="36" hidden="false" customHeight="false" outlineLevel="0" collapsed="false">
      <c r="A29" s="111"/>
      <c r="B29" s="49"/>
      <c r="C29" s="21"/>
      <c r="D29" s="49"/>
      <c r="E29" s="49"/>
      <c r="F29" s="77"/>
      <c r="G29" s="77"/>
      <c r="H29" s="77"/>
      <c r="I29" s="77"/>
      <c r="J29" s="77"/>
      <c r="K29" s="77"/>
      <c r="L29" s="77"/>
      <c r="M29" s="21" t="n">
        <v>537</v>
      </c>
      <c r="N29" s="49" t="s">
        <v>415</v>
      </c>
      <c r="O29" s="49" t="s">
        <v>416</v>
      </c>
      <c r="P29" s="77" t="s">
        <v>221</v>
      </c>
      <c r="Q29" s="77" t="s">
        <v>60</v>
      </c>
      <c r="R29" s="77" t="s">
        <v>417</v>
      </c>
      <c r="S29" s="77" t="n">
        <v>0.25</v>
      </c>
      <c r="T29" s="113" t="n">
        <v>0.2</v>
      </c>
      <c r="U29" s="113" t="n">
        <v>0.5</v>
      </c>
      <c r="V29" s="113" t="n">
        <v>0.2</v>
      </c>
      <c r="W29" s="113" t="n">
        <v>0.25</v>
      </c>
      <c r="X29" s="113" t="n">
        <v>0.333333333333333</v>
      </c>
      <c r="Y29" s="113" t="n">
        <v>0.5</v>
      </c>
      <c r="Z29" s="112"/>
      <c r="AA29" s="112"/>
      <c r="AB29" s="112"/>
      <c r="AC29" s="112"/>
      <c r="AD29" s="112"/>
      <c r="AE29" s="112"/>
      <c r="AF29" s="112"/>
      <c r="AG29" s="38"/>
      <c r="AH29" s="38"/>
      <c r="AI29" s="112"/>
      <c r="AJ29" s="112"/>
      <c r="AK29" s="112"/>
      <c r="AL29" s="112"/>
      <c r="AM29" s="112"/>
      <c r="AN29" s="112"/>
      <c r="AO29" s="112"/>
      <c r="AP29" s="38"/>
      <c r="AQ29" s="38"/>
      <c r="AR29" s="112"/>
      <c r="AS29" s="112"/>
      <c r="AT29" s="112"/>
      <c r="AU29" s="112"/>
      <c r="AV29" s="112"/>
      <c r="AW29" s="112"/>
      <c r="AX29" s="112"/>
      <c r="AY29" s="38"/>
      <c r="AZ29" s="38"/>
      <c r="BA29" s="112"/>
      <c r="BB29" s="112"/>
      <c r="BC29" s="112"/>
      <c r="BD29" s="112"/>
      <c r="BE29" s="112"/>
      <c r="BF29" s="112"/>
      <c r="BG29" s="112"/>
      <c r="BH29" s="38"/>
      <c r="BI29" s="38"/>
      <c r="BJ29" s="112"/>
      <c r="BK29" s="112"/>
      <c r="BL29" s="112"/>
      <c r="BM29" s="112"/>
      <c r="BN29" s="112"/>
      <c r="BO29" s="112"/>
      <c r="BP29" s="112"/>
      <c r="BQ29" s="38"/>
      <c r="BR29" s="38"/>
      <c r="BS29" s="35"/>
    </row>
    <row r="30" customFormat="false" ht="36" hidden="false" customHeight="false" outlineLevel="0" collapsed="false">
      <c r="A30" s="111"/>
      <c r="B30" s="49"/>
      <c r="C30" s="21"/>
      <c r="D30" s="49"/>
      <c r="E30" s="49"/>
      <c r="F30" s="77"/>
      <c r="G30" s="77"/>
      <c r="H30" s="77"/>
      <c r="I30" s="77"/>
      <c r="J30" s="77"/>
      <c r="K30" s="77"/>
      <c r="L30" s="77"/>
      <c r="M30" s="21" t="n">
        <v>538</v>
      </c>
      <c r="N30" s="49" t="s">
        <v>418</v>
      </c>
      <c r="O30" s="49" t="s">
        <v>419</v>
      </c>
      <c r="P30" s="77" t="s">
        <v>221</v>
      </c>
      <c r="Q30" s="77" t="s">
        <v>67</v>
      </c>
      <c r="R30" s="77" t="s">
        <v>420</v>
      </c>
      <c r="S30" s="77" t="n">
        <v>0.05</v>
      </c>
      <c r="T30" s="77" t="n">
        <v>155</v>
      </c>
      <c r="U30" s="77" t="s">
        <v>421</v>
      </c>
      <c r="V30" s="77" t="s">
        <v>422</v>
      </c>
      <c r="W30" s="77" t="s">
        <v>423</v>
      </c>
      <c r="X30" s="77" t="s">
        <v>424</v>
      </c>
      <c r="Y30" s="77" t="s">
        <v>425</v>
      </c>
      <c r="Z30" s="112"/>
      <c r="AA30" s="112"/>
      <c r="AB30" s="112"/>
      <c r="AC30" s="112"/>
      <c r="AD30" s="112"/>
      <c r="AE30" s="112"/>
      <c r="AF30" s="112"/>
      <c r="AG30" s="38"/>
      <c r="AH30" s="38"/>
      <c r="AI30" s="112"/>
      <c r="AJ30" s="112"/>
      <c r="AK30" s="112"/>
      <c r="AL30" s="112"/>
      <c r="AM30" s="112"/>
      <c r="AN30" s="112"/>
      <c r="AO30" s="112"/>
      <c r="AP30" s="38"/>
      <c r="AQ30" s="38"/>
      <c r="AR30" s="112"/>
      <c r="AS30" s="112"/>
      <c r="AT30" s="112"/>
      <c r="AU30" s="112"/>
      <c r="AV30" s="112"/>
      <c r="AW30" s="112"/>
      <c r="AX30" s="112"/>
      <c r="AY30" s="38"/>
      <c r="AZ30" s="38"/>
      <c r="BA30" s="112"/>
      <c r="BB30" s="112"/>
      <c r="BC30" s="112"/>
      <c r="BD30" s="112"/>
      <c r="BE30" s="112"/>
      <c r="BF30" s="112"/>
      <c r="BG30" s="112"/>
      <c r="BH30" s="38"/>
      <c r="BI30" s="38"/>
      <c r="BJ30" s="112"/>
      <c r="BK30" s="112"/>
      <c r="BL30" s="112"/>
      <c r="BM30" s="112"/>
      <c r="BN30" s="112"/>
      <c r="BO30" s="112"/>
      <c r="BP30" s="112"/>
      <c r="BQ30" s="38"/>
      <c r="BR30" s="38"/>
      <c r="BS30" s="35"/>
    </row>
    <row r="31" customFormat="false" ht="23.25" hidden="false" customHeight="true" outlineLevel="0" collapsed="false">
      <c r="A31" s="111"/>
      <c r="B31" s="49"/>
      <c r="C31" s="21" t="n">
        <v>154</v>
      </c>
      <c r="D31" s="107" t="s">
        <v>426</v>
      </c>
      <c r="E31" s="107" t="s">
        <v>427</v>
      </c>
      <c r="F31" s="77" t="s">
        <v>428</v>
      </c>
      <c r="G31" s="77" t="n">
        <v>20</v>
      </c>
      <c r="H31" s="114" t="s">
        <v>60</v>
      </c>
      <c r="I31" s="114" t="n">
        <v>0</v>
      </c>
      <c r="J31" s="114" t="n">
        <v>3</v>
      </c>
      <c r="K31" s="114" t="n">
        <v>10</v>
      </c>
      <c r="L31" s="114" t="n">
        <v>20</v>
      </c>
      <c r="M31" s="21" t="n">
        <v>539</v>
      </c>
      <c r="N31" s="49" t="s">
        <v>429</v>
      </c>
      <c r="O31" s="49" t="s">
        <v>430</v>
      </c>
      <c r="P31" s="77" t="s">
        <v>221</v>
      </c>
      <c r="Q31" s="77" t="s">
        <v>67</v>
      </c>
      <c r="R31" s="77" t="s">
        <v>362</v>
      </c>
      <c r="S31" s="77" t="n">
        <v>0.15</v>
      </c>
      <c r="T31" s="77" t="n">
        <v>0</v>
      </c>
      <c r="U31" s="77" t="n">
        <v>2</v>
      </c>
      <c r="V31" s="77" t="n">
        <v>0</v>
      </c>
      <c r="W31" s="77" t="n">
        <v>1</v>
      </c>
      <c r="X31" s="77" t="s">
        <v>297</v>
      </c>
      <c r="Y31" s="77" t="s">
        <v>431</v>
      </c>
      <c r="Z31" s="112"/>
      <c r="AA31" s="112"/>
      <c r="AB31" s="112"/>
      <c r="AC31" s="112"/>
      <c r="AD31" s="112"/>
      <c r="AE31" s="112"/>
      <c r="AF31" s="112"/>
      <c r="AG31" s="38"/>
      <c r="AH31" s="38"/>
      <c r="AI31" s="112"/>
      <c r="AJ31" s="112"/>
      <c r="AK31" s="112"/>
      <c r="AL31" s="112"/>
      <c r="AM31" s="112"/>
      <c r="AN31" s="112"/>
      <c r="AO31" s="112"/>
      <c r="AP31" s="38"/>
      <c r="AQ31" s="38"/>
      <c r="AR31" s="112"/>
      <c r="AS31" s="112"/>
      <c r="AT31" s="112"/>
      <c r="AU31" s="112"/>
      <c r="AV31" s="112"/>
      <c r="AW31" s="112"/>
      <c r="AX31" s="112"/>
      <c r="AY31" s="38"/>
      <c r="AZ31" s="38"/>
      <c r="BA31" s="112"/>
      <c r="BB31" s="112"/>
      <c r="BC31" s="112"/>
      <c r="BD31" s="112"/>
      <c r="BE31" s="112"/>
      <c r="BF31" s="112"/>
      <c r="BG31" s="112"/>
      <c r="BH31" s="38"/>
      <c r="BI31" s="38"/>
      <c r="BJ31" s="112"/>
      <c r="BK31" s="112"/>
      <c r="BL31" s="112"/>
      <c r="BM31" s="112"/>
      <c r="BN31" s="112"/>
      <c r="BO31" s="112"/>
      <c r="BP31" s="112"/>
      <c r="BQ31" s="38"/>
      <c r="BR31" s="38"/>
      <c r="BS31" s="35"/>
    </row>
    <row r="32" customFormat="false" ht="36" hidden="false" customHeight="false" outlineLevel="0" collapsed="false">
      <c r="A32" s="111"/>
      <c r="B32" s="49"/>
      <c r="C32" s="21"/>
      <c r="D32" s="107"/>
      <c r="E32" s="107"/>
      <c r="F32" s="77"/>
      <c r="G32" s="77"/>
      <c r="H32" s="114"/>
      <c r="I32" s="114"/>
      <c r="J32" s="114"/>
      <c r="K32" s="114"/>
      <c r="L32" s="114"/>
      <c r="M32" s="21" t="n">
        <v>540</v>
      </c>
      <c r="N32" s="49" t="s">
        <v>432</v>
      </c>
      <c r="O32" s="49" t="s">
        <v>433</v>
      </c>
      <c r="P32" s="77" t="s">
        <v>221</v>
      </c>
      <c r="Q32" s="77" t="s">
        <v>67</v>
      </c>
      <c r="R32" s="77" t="s">
        <v>362</v>
      </c>
      <c r="S32" s="77" t="n">
        <v>0.35</v>
      </c>
      <c r="T32" s="77" t="s">
        <v>428</v>
      </c>
      <c r="U32" s="77" t="n">
        <v>3878</v>
      </c>
      <c r="V32" s="77" t="n">
        <v>878</v>
      </c>
      <c r="W32" s="77" t="s">
        <v>434</v>
      </c>
      <c r="X32" s="77" t="s">
        <v>435</v>
      </c>
      <c r="Y32" s="77" t="s">
        <v>436</v>
      </c>
      <c r="Z32" s="112"/>
      <c r="AA32" s="112"/>
      <c r="AB32" s="112"/>
      <c r="AC32" s="112"/>
      <c r="AD32" s="112"/>
      <c r="AE32" s="112"/>
      <c r="AF32" s="112"/>
      <c r="AG32" s="38"/>
      <c r="AH32" s="38"/>
      <c r="AI32" s="112"/>
      <c r="AJ32" s="112"/>
      <c r="AK32" s="112"/>
      <c r="AL32" s="112"/>
      <c r="AM32" s="112"/>
      <c r="AN32" s="112"/>
      <c r="AO32" s="112"/>
      <c r="AP32" s="38"/>
      <c r="AQ32" s="38"/>
      <c r="AR32" s="112"/>
      <c r="AS32" s="112"/>
      <c r="AT32" s="112"/>
      <c r="AU32" s="112"/>
      <c r="AV32" s="112"/>
      <c r="AW32" s="112"/>
      <c r="AX32" s="112"/>
      <c r="AY32" s="38"/>
      <c r="AZ32" s="38"/>
      <c r="BA32" s="112"/>
      <c r="BB32" s="112"/>
      <c r="BC32" s="112"/>
      <c r="BD32" s="112"/>
      <c r="BE32" s="112"/>
      <c r="BF32" s="112"/>
      <c r="BG32" s="112"/>
      <c r="BH32" s="38"/>
      <c r="BI32" s="38"/>
      <c r="BJ32" s="112"/>
      <c r="BK32" s="112"/>
      <c r="BL32" s="112"/>
      <c r="BM32" s="112"/>
      <c r="BN32" s="112"/>
      <c r="BO32" s="112"/>
      <c r="BP32" s="112"/>
      <c r="BQ32" s="38"/>
      <c r="BR32" s="38"/>
      <c r="BS32" s="35"/>
    </row>
    <row r="33" customFormat="false" ht="48" hidden="false" customHeight="false" outlineLevel="0" collapsed="false">
      <c r="A33" s="111"/>
      <c r="B33" s="49"/>
      <c r="C33" s="21"/>
      <c r="D33" s="107"/>
      <c r="E33" s="107"/>
      <c r="F33" s="77"/>
      <c r="G33" s="77"/>
      <c r="H33" s="114"/>
      <c r="I33" s="114"/>
      <c r="J33" s="114"/>
      <c r="K33" s="114"/>
      <c r="L33" s="114"/>
      <c r="M33" s="21" t="n">
        <v>541</v>
      </c>
      <c r="N33" s="49" t="s">
        <v>437</v>
      </c>
      <c r="O33" s="49" t="s">
        <v>438</v>
      </c>
      <c r="P33" s="77" t="s">
        <v>221</v>
      </c>
      <c r="Q33" s="77" t="s">
        <v>218</v>
      </c>
      <c r="R33" s="77" t="s">
        <v>362</v>
      </c>
      <c r="S33" s="77" t="n">
        <v>0.05</v>
      </c>
      <c r="T33" s="77" t="n">
        <v>16</v>
      </c>
      <c r="U33" s="77" t="s">
        <v>439</v>
      </c>
      <c r="V33" s="77" t="s">
        <v>440</v>
      </c>
      <c r="W33" s="77" t="s">
        <v>441</v>
      </c>
      <c r="X33" s="77" t="s">
        <v>442</v>
      </c>
      <c r="Y33" s="77" t="s">
        <v>443</v>
      </c>
      <c r="Z33" s="112"/>
      <c r="AA33" s="112"/>
      <c r="AB33" s="112"/>
      <c r="AC33" s="112"/>
      <c r="AD33" s="112"/>
      <c r="AE33" s="112"/>
      <c r="AF33" s="112"/>
      <c r="AG33" s="38"/>
      <c r="AH33" s="38"/>
      <c r="AI33" s="112"/>
      <c r="AJ33" s="112"/>
      <c r="AK33" s="112"/>
      <c r="AL33" s="112"/>
      <c r="AM33" s="112"/>
      <c r="AN33" s="112"/>
      <c r="AO33" s="112"/>
      <c r="AP33" s="38"/>
      <c r="AQ33" s="38"/>
      <c r="AR33" s="112"/>
      <c r="AS33" s="112"/>
      <c r="AT33" s="112"/>
      <c r="AU33" s="112"/>
      <c r="AV33" s="112"/>
      <c r="AW33" s="112"/>
      <c r="AX33" s="112"/>
      <c r="AY33" s="38"/>
      <c r="AZ33" s="38"/>
      <c r="BA33" s="112"/>
      <c r="BB33" s="112"/>
      <c r="BC33" s="112"/>
      <c r="BD33" s="112"/>
      <c r="BE33" s="112"/>
      <c r="BF33" s="112"/>
      <c r="BG33" s="112"/>
      <c r="BH33" s="38"/>
      <c r="BI33" s="38"/>
      <c r="BJ33" s="112"/>
      <c r="BK33" s="112"/>
      <c r="BL33" s="112"/>
      <c r="BM33" s="112"/>
      <c r="BN33" s="112"/>
      <c r="BO33" s="112"/>
      <c r="BP33" s="112"/>
      <c r="BQ33" s="38"/>
      <c r="BR33" s="38"/>
      <c r="BS33" s="35"/>
    </row>
    <row r="34" customFormat="false" ht="36" hidden="false" customHeight="false" outlineLevel="0" collapsed="false">
      <c r="A34" s="111"/>
      <c r="B34" s="49"/>
      <c r="C34" s="21"/>
      <c r="D34" s="107"/>
      <c r="E34" s="107"/>
      <c r="F34" s="77"/>
      <c r="G34" s="77"/>
      <c r="H34" s="114"/>
      <c r="I34" s="114"/>
      <c r="J34" s="114"/>
      <c r="K34" s="114"/>
      <c r="L34" s="114"/>
      <c r="M34" s="21" t="n">
        <v>542</v>
      </c>
      <c r="N34" s="49" t="s">
        <v>444</v>
      </c>
      <c r="O34" s="49" t="s">
        <v>445</v>
      </c>
      <c r="P34" s="77" t="s">
        <v>221</v>
      </c>
      <c r="Q34" s="77" t="s">
        <v>67</v>
      </c>
      <c r="R34" s="77" t="s">
        <v>446</v>
      </c>
      <c r="S34" s="77" t="n">
        <v>0.05</v>
      </c>
      <c r="T34" s="77" t="n">
        <v>7</v>
      </c>
      <c r="U34" s="77" t="s">
        <v>447</v>
      </c>
      <c r="V34" s="77" t="s">
        <v>448</v>
      </c>
      <c r="W34" s="77" t="s">
        <v>447</v>
      </c>
      <c r="X34" s="77" t="s">
        <v>449</v>
      </c>
      <c r="Y34" s="77" t="s">
        <v>449</v>
      </c>
      <c r="Z34" s="112"/>
      <c r="AA34" s="112"/>
      <c r="AB34" s="112"/>
      <c r="AC34" s="112"/>
      <c r="AD34" s="112"/>
      <c r="AE34" s="112"/>
      <c r="AF34" s="112"/>
      <c r="AG34" s="38"/>
      <c r="AH34" s="38"/>
      <c r="AI34" s="112"/>
      <c r="AJ34" s="112"/>
      <c r="AK34" s="112"/>
      <c r="AL34" s="112"/>
      <c r="AM34" s="112"/>
      <c r="AN34" s="112"/>
      <c r="AO34" s="112"/>
      <c r="AP34" s="38"/>
      <c r="AQ34" s="38"/>
      <c r="AR34" s="112"/>
      <c r="AS34" s="112"/>
      <c r="AT34" s="112"/>
      <c r="AU34" s="112"/>
      <c r="AV34" s="112"/>
      <c r="AW34" s="112"/>
      <c r="AX34" s="112"/>
      <c r="AY34" s="38"/>
      <c r="AZ34" s="38"/>
      <c r="BA34" s="112"/>
      <c r="BB34" s="112"/>
      <c r="BC34" s="112"/>
      <c r="BD34" s="112"/>
      <c r="BE34" s="112"/>
      <c r="BF34" s="112"/>
      <c r="BG34" s="112"/>
      <c r="BH34" s="38"/>
      <c r="BI34" s="38"/>
      <c r="BJ34" s="112"/>
      <c r="BK34" s="112"/>
      <c r="BL34" s="112"/>
      <c r="BM34" s="112"/>
      <c r="BN34" s="112"/>
      <c r="BO34" s="112"/>
      <c r="BP34" s="112"/>
      <c r="BQ34" s="38"/>
      <c r="BR34" s="38"/>
      <c r="BS34" s="35"/>
    </row>
    <row r="35" customFormat="false" ht="24" hidden="false" customHeight="false" outlineLevel="0" collapsed="false">
      <c r="A35" s="111"/>
      <c r="B35" s="49"/>
      <c r="C35" s="21"/>
      <c r="D35" s="107"/>
      <c r="E35" s="107"/>
      <c r="F35" s="77"/>
      <c r="G35" s="77"/>
      <c r="H35" s="114"/>
      <c r="I35" s="114"/>
      <c r="J35" s="114"/>
      <c r="K35" s="114"/>
      <c r="L35" s="114"/>
      <c r="M35" s="21" t="n">
        <v>543</v>
      </c>
      <c r="N35" s="49" t="s">
        <v>450</v>
      </c>
      <c r="O35" s="49" t="s">
        <v>451</v>
      </c>
      <c r="P35" s="77" t="s">
        <v>221</v>
      </c>
      <c r="Q35" s="77" t="s">
        <v>67</v>
      </c>
      <c r="R35" s="77" t="s">
        <v>446</v>
      </c>
      <c r="S35" s="77" t="n">
        <v>0.25</v>
      </c>
      <c r="T35" s="77" t="n">
        <v>0</v>
      </c>
      <c r="U35" s="77" t="n">
        <v>4</v>
      </c>
      <c r="V35" s="77" t="n">
        <v>1</v>
      </c>
      <c r="W35" s="77" t="s">
        <v>297</v>
      </c>
      <c r="X35" s="77" t="s">
        <v>452</v>
      </c>
      <c r="Y35" s="77" t="s">
        <v>453</v>
      </c>
      <c r="Z35" s="112"/>
      <c r="AA35" s="112"/>
      <c r="AB35" s="112"/>
      <c r="AC35" s="112"/>
      <c r="AD35" s="112"/>
      <c r="AE35" s="112"/>
      <c r="AF35" s="112"/>
      <c r="AG35" s="38"/>
      <c r="AH35" s="38"/>
      <c r="AI35" s="112"/>
      <c r="AJ35" s="112"/>
      <c r="AK35" s="112"/>
      <c r="AL35" s="112"/>
      <c r="AM35" s="112"/>
      <c r="AN35" s="112"/>
      <c r="AO35" s="112"/>
      <c r="AP35" s="38"/>
      <c r="AQ35" s="38"/>
      <c r="AR35" s="112"/>
      <c r="AS35" s="112"/>
      <c r="AT35" s="112"/>
      <c r="AU35" s="112"/>
      <c r="AV35" s="112"/>
      <c r="AW35" s="112"/>
      <c r="AX35" s="112"/>
      <c r="AY35" s="38"/>
      <c r="AZ35" s="38"/>
      <c r="BA35" s="112"/>
      <c r="BB35" s="112"/>
      <c r="BC35" s="112"/>
      <c r="BD35" s="112"/>
      <c r="BE35" s="112"/>
      <c r="BF35" s="112"/>
      <c r="BG35" s="112"/>
      <c r="BH35" s="38"/>
      <c r="BI35" s="38"/>
      <c r="BJ35" s="112"/>
      <c r="BK35" s="112"/>
      <c r="BL35" s="112"/>
      <c r="BM35" s="112"/>
      <c r="BN35" s="112"/>
      <c r="BO35" s="112"/>
      <c r="BP35" s="112"/>
      <c r="BQ35" s="38"/>
      <c r="BR35" s="38"/>
      <c r="BS35" s="35"/>
    </row>
    <row r="36" customFormat="false" ht="24" hidden="false" customHeight="true" outlineLevel="0" collapsed="false">
      <c r="A36" s="42" t="s">
        <v>454</v>
      </c>
      <c r="B36" s="49" t="s">
        <v>455</v>
      </c>
      <c r="C36" s="21" t="n">
        <v>155</v>
      </c>
      <c r="D36" s="49" t="s">
        <v>456</v>
      </c>
      <c r="E36" s="49" t="s">
        <v>457</v>
      </c>
      <c r="F36" s="108" t="s">
        <v>428</v>
      </c>
      <c r="G36" s="115" t="n">
        <v>0.2</v>
      </c>
      <c r="H36" s="77" t="s">
        <v>67</v>
      </c>
      <c r="I36" s="77" t="n">
        <v>0</v>
      </c>
      <c r="J36" s="77" t="n">
        <v>3</v>
      </c>
      <c r="K36" s="77" t="n">
        <v>10</v>
      </c>
      <c r="L36" s="77" t="n">
        <v>20</v>
      </c>
      <c r="M36" s="21" t="n">
        <v>544</v>
      </c>
      <c r="N36" s="49" t="s">
        <v>458</v>
      </c>
      <c r="O36" s="49" t="s">
        <v>459</v>
      </c>
      <c r="P36" s="77" t="s">
        <v>221</v>
      </c>
      <c r="Q36" s="77" t="s">
        <v>67</v>
      </c>
      <c r="R36" s="77" t="s">
        <v>460</v>
      </c>
      <c r="S36" s="77" t="n">
        <v>0.05</v>
      </c>
      <c r="T36" s="77" t="n">
        <v>0</v>
      </c>
      <c r="U36" s="77" t="n">
        <v>1</v>
      </c>
      <c r="V36" s="77" t="n">
        <v>0</v>
      </c>
      <c r="W36" s="77" t="n">
        <v>0</v>
      </c>
      <c r="X36" s="77" t="n">
        <v>1</v>
      </c>
      <c r="Y36" s="106" t="n">
        <v>1</v>
      </c>
      <c r="Z36" s="112" t="n">
        <v>12607932</v>
      </c>
      <c r="AA36" s="112" t="n">
        <v>2007932</v>
      </c>
      <c r="AB36" s="112"/>
      <c r="AC36" s="112" t="n">
        <v>10000000</v>
      </c>
      <c r="AD36" s="112"/>
      <c r="AE36" s="112"/>
      <c r="AF36" s="112" t="n">
        <v>600000</v>
      </c>
      <c r="AG36" s="38"/>
      <c r="AH36" s="38"/>
      <c r="AI36" s="112" t="n">
        <v>3100000</v>
      </c>
      <c r="AJ36" s="112"/>
      <c r="AK36" s="112"/>
      <c r="AL36" s="112" t="n">
        <v>2500000</v>
      </c>
      <c r="AM36" s="112"/>
      <c r="AN36" s="112"/>
      <c r="AO36" s="112" t="n">
        <v>600000</v>
      </c>
      <c r="AP36" s="38"/>
      <c r="AQ36" s="38"/>
      <c r="AR36" s="112" t="n">
        <v>3128599</v>
      </c>
      <c r="AS36" s="112" t="n">
        <v>628599</v>
      </c>
      <c r="AT36" s="112"/>
      <c r="AU36" s="112" t="n">
        <v>2500000</v>
      </c>
      <c r="AV36" s="112"/>
      <c r="AW36" s="112"/>
      <c r="AX36" s="112"/>
      <c r="AY36" s="38"/>
      <c r="AZ36" s="38"/>
      <c r="BA36" s="112" t="n">
        <v>3160499</v>
      </c>
      <c r="BB36" s="112" t="n">
        <v>660499</v>
      </c>
      <c r="BC36" s="112"/>
      <c r="BD36" s="112" t="n">
        <v>2500000</v>
      </c>
      <c r="BE36" s="112"/>
      <c r="BF36" s="112"/>
      <c r="BG36" s="112"/>
      <c r="BH36" s="38"/>
      <c r="BI36" s="38"/>
      <c r="BJ36" s="112" t="n">
        <v>3218835</v>
      </c>
      <c r="BK36" s="112" t="n">
        <v>718835</v>
      </c>
      <c r="BL36" s="112"/>
      <c r="BM36" s="112" t="n">
        <v>2500000</v>
      </c>
      <c r="BN36" s="112"/>
      <c r="BO36" s="112"/>
      <c r="BP36" s="112"/>
      <c r="BQ36" s="38"/>
      <c r="BR36" s="38"/>
      <c r="BS36" s="35"/>
    </row>
    <row r="37" customFormat="false" ht="36" hidden="false" customHeight="false" outlineLevel="0" collapsed="false">
      <c r="A37" s="42"/>
      <c r="B37" s="49"/>
      <c r="C37" s="21"/>
      <c r="D37" s="49"/>
      <c r="E37" s="49"/>
      <c r="F37" s="108"/>
      <c r="G37" s="115"/>
      <c r="H37" s="77"/>
      <c r="I37" s="77"/>
      <c r="J37" s="77"/>
      <c r="K37" s="77"/>
      <c r="L37" s="77"/>
      <c r="M37" s="21" t="n">
        <v>545</v>
      </c>
      <c r="N37" s="49" t="s">
        <v>461</v>
      </c>
      <c r="O37" s="49" t="s">
        <v>462</v>
      </c>
      <c r="P37" s="77" t="s">
        <v>221</v>
      </c>
      <c r="Q37" s="77" t="s">
        <v>67</v>
      </c>
      <c r="R37" s="77" t="s">
        <v>463</v>
      </c>
      <c r="S37" s="77" t="n">
        <v>0.05</v>
      </c>
      <c r="T37" s="77" t="s">
        <v>428</v>
      </c>
      <c r="U37" s="77" t="n">
        <v>13</v>
      </c>
      <c r="V37" s="77" t="n">
        <v>0</v>
      </c>
      <c r="W37" s="77" t="n">
        <v>4</v>
      </c>
      <c r="X37" s="77" t="s">
        <v>242</v>
      </c>
      <c r="Y37" s="106" t="s">
        <v>198</v>
      </c>
      <c r="Z37" s="112"/>
      <c r="AA37" s="112"/>
      <c r="AB37" s="112"/>
      <c r="AC37" s="112"/>
      <c r="AD37" s="112"/>
      <c r="AE37" s="112"/>
      <c r="AF37" s="112"/>
      <c r="AG37" s="38"/>
      <c r="AH37" s="38"/>
      <c r="AI37" s="112"/>
      <c r="AJ37" s="112"/>
      <c r="AK37" s="112"/>
      <c r="AL37" s="112"/>
      <c r="AM37" s="112"/>
      <c r="AN37" s="112"/>
      <c r="AO37" s="112"/>
      <c r="AP37" s="38"/>
      <c r="AQ37" s="38"/>
      <c r="AR37" s="112"/>
      <c r="AS37" s="112"/>
      <c r="AT37" s="112"/>
      <c r="AU37" s="112"/>
      <c r="AV37" s="112"/>
      <c r="AW37" s="112"/>
      <c r="AX37" s="112"/>
      <c r="AY37" s="38"/>
      <c r="AZ37" s="38"/>
      <c r="BA37" s="112"/>
      <c r="BB37" s="112"/>
      <c r="BC37" s="112"/>
      <c r="BD37" s="112"/>
      <c r="BE37" s="112"/>
      <c r="BF37" s="112"/>
      <c r="BG37" s="112"/>
      <c r="BH37" s="38"/>
      <c r="BI37" s="38"/>
      <c r="BJ37" s="112"/>
      <c r="BK37" s="112"/>
      <c r="BL37" s="112"/>
      <c r="BM37" s="112"/>
      <c r="BN37" s="112"/>
      <c r="BO37" s="112"/>
      <c r="BP37" s="112"/>
      <c r="BQ37" s="38"/>
      <c r="BR37" s="38"/>
      <c r="BS37" s="35"/>
    </row>
    <row r="38" customFormat="false" ht="34.5" hidden="false" customHeight="true" outlineLevel="0" collapsed="false">
      <c r="A38" s="42"/>
      <c r="B38" s="49"/>
      <c r="C38" s="21"/>
      <c r="D38" s="49"/>
      <c r="E38" s="49"/>
      <c r="F38" s="108"/>
      <c r="G38" s="115"/>
      <c r="H38" s="115"/>
      <c r="I38" s="115"/>
      <c r="J38" s="115"/>
      <c r="K38" s="115"/>
      <c r="L38" s="115"/>
      <c r="M38" s="21" t="n">
        <v>546</v>
      </c>
      <c r="N38" s="49" t="s">
        <v>464</v>
      </c>
      <c r="O38" s="49" t="s">
        <v>65</v>
      </c>
      <c r="P38" s="77" t="s">
        <v>221</v>
      </c>
      <c r="Q38" s="77" t="s">
        <v>67</v>
      </c>
      <c r="R38" s="77" t="s">
        <v>362</v>
      </c>
      <c r="S38" s="77" t="n">
        <v>0.05</v>
      </c>
      <c r="T38" s="77" t="n">
        <v>0</v>
      </c>
      <c r="U38" s="77" t="n">
        <v>1</v>
      </c>
      <c r="V38" s="77" t="n">
        <v>0</v>
      </c>
      <c r="W38" s="77" t="n">
        <v>0</v>
      </c>
      <c r="X38" s="77" t="n">
        <v>1</v>
      </c>
      <c r="Y38" s="77" t="s">
        <v>465</v>
      </c>
      <c r="Z38" s="112"/>
      <c r="AA38" s="112"/>
      <c r="AB38" s="112"/>
      <c r="AC38" s="112"/>
      <c r="AD38" s="112"/>
      <c r="AE38" s="112"/>
      <c r="AF38" s="112"/>
      <c r="AG38" s="38"/>
      <c r="AH38" s="38"/>
      <c r="AI38" s="112"/>
      <c r="AJ38" s="112"/>
      <c r="AK38" s="112"/>
      <c r="AL38" s="112"/>
      <c r="AM38" s="112"/>
      <c r="AN38" s="112"/>
      <c r="AO38" s="112"/>
      <c r="AP38" s="38"/>
      <c r="AQ38" s="38"/>
      <c r="AR38" s="112"/>
      <c r="AS38" s="112"/>
      <c r="AT38" s="112"/>
      <c r="AU38" s="112"/>
      <c r="AV38" s="112"/>
      <c r="AW38" s="112"/>
      <c r="AX38" s="112"/>
      <c r="AY38" s="38"/>
      <c r="AZ38" s="38"/>
      <c r="BA38" s="112"/>
      <c r="BB38" s="112"/>
      <c r="BC38" s="112"/>
      <c r="BD38" s="112"/>
      <c r="BE38" s="112"/>
      <c r="BF38" s="112"/>
      <c r="BG38" s="112"/>
      <c r="BH38" s="38"/>
      <c r="BI38" s="38"/>
      <c r="BJ38" s="112"/>
      <c r="BK38" s="112"/>
      <c r="BL38" s="112"/>
      <c r="BM38" s="112"/>
      <c r="BN38" s="112"/>
      <c r="BO38" s="112"/>
      <c r="BP38" s="112"/>
      <c r="BQ38" s="38"/>
      <c r="BR38" s="38"/>
      <c r="BS38" s="35"/>
    </row>
    <row r="39" customFormat="false" ht="15" hidden="false" customHeight="false" outlineLevel="0" collapsed="false">
      <c r="A39" s="5"/>
      <c r="B39" s="84"/>
      <c r="C39" s="5"/>
      <c r="D39" s="84"/>
      <c r="E39" s="84"/>
      <c r="F39" s="5"/>
      <c r="G39" s="5"/>
      <c r="H39" s="5"/>
      <c r="I39" s="5"/>
      <c r="J39" s="5"/>
      <c r="K39" s="5"/>
      <c r="L39" s="5"/>
      <c r="M39" s="5"/>
      <c r="N39" s="84"/>
      <c r="O39" s="84"/>
      <c r="P39" s="84"/>
      <c r="Q39" s="5"/>
      <c r="R39" s="5"/>
      <c r="S39" s="85" t="n">
        <f aca="false">SUM(S11:S38)</f>
        <v>4</v>
      </c>
      <c r="T39" s="5"/>
      <c r="U39" s="5"/>
      <c r="V39" s="5"/>
      <c r="W39" s="5"/>
      <c r="X39" s="5"/>
      <c r="Y39" s="5"/>
      <c r="Z39" s="86" t="n">
        <f aca="false">SUM(Z11:Z38)</f>
        <v>211654774</v>
      </c>
      <c r="AA39" s="86" t="n">
        <f aca="false">SUM(AA11:AA38)</f>
        <v>7510435</v>
      </c>
      <c r="AB39" s="86" t="n">
        <f aca="false">SUM(AB11:AB38)</f>
        <v>0</v>
      </c>
      <c r="AC39" s="86" t="n">
        <f aca="false">SUM(AC11:AC38)</f>
        <v>202744339</v>
      </c>
      <c r="AD39" s="86" t="n">
        <f aca="false">SUM(AD11:AD38)</f>
        <v>0</v>
      </c>
      <c r="AE39" s="86" t="n">
        <f aca="false">SUM(AE11:AE38)</f>
        <v>0</v>
      </c>
      <c r="AF39" s="86" t="n">
        <f aca="false">SUM(AF11:AF38)</f>
        <v>1400000</v>
      </c>
      <c r="AG39" s="86" t="n">
        <f aca="false">SUM(AG11:AG38)</f>
        <v>0</v>
      </c>
      <c r="AH39" s="86" t="n">
        <f aca="false">SUM(AH11:AH38)</f>
        <v>0</v>
      </c>
      <c r="AI39" s="86" t="n">
        <f aca="false">SUM(AI11:AI38)</f>
        <v>109898427</v>
      </c>
      <c r="AJ39" s="86" t="n">
        <f aca="false">SUM(AJ11:AJ38)</f>
        <v>650000</v>
      </c>
      <c r="AK39" s="86" t="n">
        <f aca="false">SUM(AK11:AK38)</f>
        <v>0</v>
      </c>
      <c r="AL39" s="86" t="n">
        <f aca="false">SUM(AL11:AL38)</f>
        <v>107848427</v>
      </c>
      <c r="AM39" s="86" t="n">
        <f aca="false">SUM(AM11:AM38)</f>
        <v>0</v>
      </c>
      <c r="AN39" s="86" t="n">
        <f aca="false">SUM(AN11:AN38)</f>
        <v>0</v>
      </c>
      <c r="AO39" s="86" t="n">
        <f aca="false">SUM(AO11:AO38)</f>
        <v>1400000</v>
      </c>
      <c r="AP39" s="86" t="n">
        <f aca="false">SUM(AP11:AP38)</f>
        <v>0</v>
      </c>
      <c r="AQ39" s="86" t="n">
        <f aca="false">SUM(AQ11:AQ38)</f>
        <v>0</v>
      </c>
      <c r="AR39" s="86" t="n">
        <f aca="false">SUM(AR11:AR38)</f>
        <v>31801028</v>
      </c>
      <c r="AS39" s="86" t="n">
        <f aca="false">SUM(AS11:AS38)</f>
        <v>2147713</v>
      </c>
      <c r="AT39" s="86" t="n">
        <f aca="false">SUM(AT11:AT38)</f>
        <v>0</v>
      </c>
      <c r="AU39" s="86" t="n">
        <f aca="false">SUM(AU11:AU38)</f>
        <v>29653315</v>
      </c>
      <c r="AV39" s="86" t="n">
        <f aca="false">SUM(AV11:AV38)</f>
        <v>0</v>
      </c>
      <c r="AW39" s="86" t="n">
        <f aca="false">SUM(AW11:AW38)</f>
        <v>0</v>
      </c>
      <c r="AX39" s="86" t="n">
        <f aca="false">SUM(AX11:AX38)</f>
        <v>0</v>
      </c>
      <c r="AY39" s="86" t="n">
        <f aca="false">SUM(AY11:AY38)</f>
        <v>0</v>
      </c>
      <c r="AZ39" s="86" t="n">
        <f aca="false">SUM(AZ11:AZ38)</f>
        <v>0</v>
      </c>
      <c r="BA39" s="86" t="n">
        <f aca="false">SUM(BA11:BA38)</f>
        <v>33945777</v>
      </c>
      <c r="BB39" s="86" t="n">
        <f aca="false">SUM(BB11:BB38)</f>
        <v>2256705</v>
      </c>
      <c r="BC39" s="86" t="n">
        <f aca="false">SUM(BC11:BC38)</f>
        <v>0</v>
      </c>
      <c r="BD39" s="86" t="n">
        <f aca="false">SUM(BD11:BD38)</f>
        <v>31689072</v>
      </c>
      <c r="BE39" s="86" t="n">
        <f aca="false">SUM(BE11:BE38)</f>
        <v>0</v>
      </c>
      <c r="BF39" s="86" t="n">
        <f aca="false">SUM(BF11:BF38)</f>
        <v>0</v>
      </c>
      <c r="BG39" s="86" t="n">
        <f aca="false">SUM(BG11:BG38)</f>
        <v>0</v>
      </c>
      <c r="BH39" s="86" t="n">
        <f aca="false">SUM(BH11:BH38)</f>
        <v>0</v>
      </c>
      <c r="BI39" s="86" t="n">
        <f aca="false">SUM(BI11:BI38)</f>
        <v>0</v>
      </c>
      <c r="BJ39" s="86" t="n">
        <f aca="false">SUM(BJ11:BJ38)</f>
        <v>36009543</v>
      </c>
      <c r="BK39" s="86" t="n">
        <f aca="false">SUM(BK11:BK38)</f>
        <v>2456019</v>
      </c>
      <c r="BL39" s="86" t="n">
        <f aca="false">SUM(BL11:BL38)</f>
        <v>0</v>
      </c>
      <c r="BM39" s="86" t="n">
        <f aca="false">SUM(BM11:BM38)</f>
        <v>33553524</v>
      </c>
      <c r="BN39" s="86" t="n">
        <f aca="false">SUM(BN11:BN38)</f>
        <v>0</v>
      </c>
      <c r="BO39" s="86" t="n">
        <f aca="false">SUM(BO11:BO38)</f>
        <v>0</v>
      </c>
      <c r="BP39" s="86" t="n">
        <f aca="false">SUM(BP11:BP38)</f>
        <v>0</v>
      </c>
      <c r="BQ39" s="86" t="n">
        <f aca="false">SUM(BQ11:BQ38)</f>
        <v>0</v>
      </c>
      <c r="BR39" s="86" t="n">
        <f aca="false">SUM(BR11:BR38)</f>
        <v>0</v>
      </c>
      <c r="BS39" s="5"/>
    </row>
    <row r="41" customFormat="false" ht="15" hidden="false" customHeight="false" outlineLevel="0" collapsed="false">
      <c r="Z41" s="58" t="n">
        <v>211654774</v>
      </c>
      <c r="AA41" s="58" t="n">
        <v>7510435</v>
      </c>
      <c r="AB41" s="58" t="n">
        <v>0</v>
      </c>
      <c r="AC41" s="58" t="n">
        <v>202744339</v>
      </c>
      <c r="AD41" s="58" t="n">
        <v>0</v>
      </c>
      <c r="AE41" s="58" t="n">
        <v>0</v>
      </c>
      <c r="AF41" s="58" t="n">
        <v>1400000</v>
      </c>
      <c r="AG41" s="58" t="n">
        <v>0</v>
      </c>
      <c r="AH41" s="58" t="n">
        <v>0</v>
      </c>
      <c r="AI41" s="58" t="n">
        <v>109898424</v>
      </c>
      <c r="AJ41" s="58" t="n">
        <v>650000</v>
      </c>
      <c r="AK41" s="58" t="n">
        <v>0</v>
      </c>
      <c r="AL41" s="58" t="n">
        <v>107848427</v>
      </c>
      <c r="AM41" s="58" t="n">
        <v>0</v>
      </c>
      <c r="AN41" s="58" t="n">
        <v>0</v>
      </c>
      <c r="AO41" s="58" t="n">
        <v>1400000</v>
      </c>
      <c r="AP41" s="58" t="n">
        <v>0</v>
      </c>
      <c r="AQ41" s="58" t="n">
        <v>0</v>
      </c>
      <c r="AR41" s="58" t="n">
        <v>31801028</v>
      </c>
      <c r="AS41" s="58" t="n">
        <v>2147713</v>
      </c>
      <c r="AT41" s="58" t="n">
        <v>0</v>
      </c>
      <c r="AU41" s="58" t="n">
        <v>29653315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33945777</v>
      </c>
      <c r="BB41" s="58" t="n">
        <v>2256705</v>
      </c>
      <c r="BC41" s="58" t="n">
        <v>0</v>
      </c>
      <c r="BD41" s="58" t="n">
        <v>31689072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36009543</v>
      </c>
      <c r="BK41" s="58" t="n">
        <v>2456019</v>
      </c>
      <c r="BL41" s="58" t="n">
        <v>0</v>
      </c>
      <c r="BM41" s="58" t="n">
        <v>33553524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</row>
  </sheetData>
  <mergeCells count="241">
    <mergeCell ref="A1:U1"/>
    <mergeCell ref="A2:BS2"/>
    <mergeCell ref="A3:BS3"/>
    <mergeCell ref="E4:N4"/>
    <mergeCell ref="E5:N5"/>
    <mergeCell ref="E6:N6"/>
    <mergeCell ref="E7:BS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23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Z11:Z23"/>
    <mergeCell ref="AA11:AA23"/>
    <mergeCell ref="AB11:AB23"/>
    <mergeCell ref="AC11:AC23"/>
    <mergeCell ref="AD11:AD23"/>
    <mergeCell ref="AE11:AE23"/>
    <mergeCell ref="AF11:AF23"/>
    <mergeCell ref="AG11:AG23"/>
    <mergeCell ref="AH11:AH23"/>
    <mergeCell ref="AI11:AI23"/>
    <mergeCell ref="AJ11:AJ23"/>
    <mergeCell ref="AK11:AK23"/>
    <mergeCell ref="AL11:AL23"/>
    <mergeCell ref="AM11:AM23"/>
    <mergeCell ref="AN11:AN23"/>
    <mergeCell ref="AO11:AO23"/>
    <mergeCell ref="AP11:AP23"/>
    <mergeCell ref="AQ11:AQ23"/>
    <mergeCell ref="AR11:AR23"/>
    <mergeCell ref="AS11:AS23"/>
    <mergeCell ref="AT11:AT23"/>
    <mergeCell ref="AU11:AU23"/>
    <mergeCell ref="AV11:AV23"/>
    <mergeCell ref="AW11:AW23"/>
    <mergeCell ref="AX11:AX23"/>
    <mergeCell ref="AY11:AY23"/>
    <mergeCell ref="AZ11:AZ23"/>
    <mergeCell ref="BA11:BA23"/>
    <mergeCell ref="BB11:BB23"/>
    <mergeCell ref="BC11:BC23"/>
    <mergeCell ref="BD11:BD23"/>
    <mergeCell ref="BE11:BE23"/>
    <mergeCell ref="BF11:BF23"/>
    <mergeCell ref="BG11:BG23"/>
    <mergeCell ref="BH11:BH23"/>
    <mergeCell ref="BI11:BI23"/>
    <mergeCell ref="BJ11:BJ23"/>
    <mergeCell ref="BK11:BK23"/>
    <mergeCell ref="BL11:BL23"/>
    <mergeCell ref="BM11:BM23"/>
    <mergeCell ref="BN11:BN23"/>
    <mergeCell ref="BO11:BO23"/>
    <mergeCell ref="BP11:BP23"/>
    <mergeCell ref="BQ11:BQ23"/>
    <mergeCell ref="BR11:BR23"/>
    <mergeCell ref="BS11:BS2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35"/>
    <mergeCell ref="B24:B35"/>
    <mergeCell ref="C24:C30"/>
    <mergeCell ref="D24:D30"/>
    <mergeCell ref="E24:E30"/>
    <mergeCell ref="F24:F30"/>
    <mergeCell ref="G24:G30"/>
    <mergeCell ref="H24:H30"/>
    <mergeCell ref="I24:I30"/>
    <mergeCell ref="J24:J30"/>
    <mergeCell ref="K24:K30"/>
    <mergeCell ref="L24:L30"/>
    <mergeCell ref="Z24:Z35"/>
    <mergeCell ref="AA24:AA35"/>
    <mergeCell ref="AB24:AB35"/>
    <mergeCell ref="AC24:AC35"/>
    <mergeCell ref="AD24:AD35"/>
    <mergeCell ref="AE24:AE35"/>
    <mergeCell ref="AF24:AF35"/>
    <mergeCell ref="AG24:AG35"/>
    <mergeCell ref="AH24:AH35"/>
    <mergeCell ref="AI24:AI35"/>
    <mergeCell ref="AJ24:AJ35"/>
    <mergeCell ref="AK24:AK35"/>
    <mergeCell ref="AL24:AL35"/>
    <mergeCell ref="AM24:AM35"/>
    <mergeCell ref="AN24:AN35"/>
    <mergeCell ref="AO24:AO35"/>
    <mergeCell ref="AP24:AP35"/>
    <mergeCell ref="AQ24:AQ35"/>
    <mergeCell ref="AR24:AR35"/>
    <mergeCell ref="AS24:AS35"/>
    <mergeCell ref="AT24:AT35"/>
    <mergeCell ref="AU24:AU35"/>
    <mergeCell ref="AV24:AV35"/>
    <mergeCell ref="AW24:AW35"/>
    <mergeCell ref="AX24:AX35"/>
    <mergeCell ref="AY24:AY35"/>
    <mergeCell ref="AZ24:AZ35"/>
    <mergeCell ref="BA24:BA35"/>
    <mergeCell ref="BB24:BB35"/>
    <mergeCell ref="BC24:BC35"/>
    <mergeCell ref="BD24:BD35"/>
    <mergeCell ref="BE24:BE35"/>
    <mergeCell ref="BF24:BF35"/>
    <mergeCell ref="BG24:BG35"/>
    <mergeCell ref="BH24:BH35"/>
    <mergeCell ref="BI24:BI35"/>
    <mergeCell ref="BJ24:BJ35"/>
    <mergeCell ref="BK24:BK35"/>
    <mergeCell ref="BL24:BL35"/>
    <mergeCell ref="BM24:BM35"/>
    <mergeCell ref="BN24:BN35"/>
    <mergeCell ref="BO24:BO35"/>
    <mergeCell ref="BP24:BP35"/>
    <mergeCell ref="BQ24:BQ35"/>
    <mergeCell ref="BR24:BR35"/>
    <mergeCell ref="BS24:BS38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BF36:BF38"/>
    <mergeCell ref="BG36:BG38"/>
    <mergeCell ref="BH36:BH38"/>
    <mergeCell ref="BI36:BI38"/>
    <mergeCell ref="BJ36:BJ38"/>
    <mergeCell ref="BK36:BK38"/>
    <mergeCell ref="BL36:BL38"/>
    <mergeCell ref="BM36:BM38"/>
    <mergeCell ref="BN36:BN38"/>
    <mergeCell ref="BO36:BO38"/>
    <mergeCell ref="BP36:BP38"/>
    <mergeCell ref="BQ36:BQ38"/>
    <mergeCell ref="BR36:BR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0.84765625" defaultRowHeight="12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84" width="26.42"/>
    <col collapsed="false" customWidth="true" hidden="false" outlineLevel="0" max="3" min="3" style="5" width="4.99"/>
    <col collapsed="false" customWidth="true" hidden="false" outlineLevel="0" max="4" min="4" style="84" width="22.42"/>
    <col collapsed="false" customWidth="true" hidden="false" outlineLevel="0" max="5" min="5" style="9" width="20.7"/>
    <col collapsed="false" customWidth="true" hidden="false" outlineLevel="0" max="6" min="6" style="5" width="5.85"/>
    <col collapsed="false" customWidth="true" hidden="false" outlineLevel="0" max="7" min="7" style="5" width="5.99"/>
    <col collapsed="false" customWidth="true" hidden="false" outlineLevel="0" max="12" min="8" style="5" width="6.28"/>
    <col collapsed="false" customWidth="true" hidden="false" outlineLevel="0" max="13" min="13" style="5" width="4.56"/>
    <col collapsed="false" customWidth="true" hidden="false" outlineLevel="0" max="14" min="14" style="84" width="46.28"/>
    <col collapsed="false" customWidth="true" hidden="false" outlineLevel="0" max="15" min="15" style="84" width="27.99"/>
    <col collapsed="false" customWidth="true" hidden="false" outlineLevel="0" max="16" min="16" style="84" width="4.99"/>
    <col collapsed="false" customWidth="true" hidden="false" outlineLevel="0" max="17" min="17" style="5" width="8.14"/>
    <col collapsed="false" customWidth="true" hidden="false" outlineLevel="0" max="18" min="18" style="5" width="6.85"/>
    <col collapsed="false" customWidth="true" hidden="false" outlineLevel="0" max="19" min="19" style="69" width="6.7"/>
    <col collapsed="false" customWidth="true" hidden="false" outlineLevel="0" max="20" min="20" style="5" width="6.56"/>
    <col collapsed="false" customWidth="true" hidden="false" outlineLevel="0" max="21" min="21" style="5" width="6.7"/>
    <col collapsed="false" customWidth="true" hidden="false" outlineLevel="0" max="22" min="22" style="5" width="7.99"/>
    <col collapsed="false" customWidth="true" hidden="false" outlineLevel="0" max="23" min="23" style="5" width="9.41"/>
    <col collapsed="false" customWidth="true" hidden="false" outlineLevel="0" max="24" min="24" style="5" width="7.7"/>
    <col collapsed="false" customWidth="true" hidden="false" outlineLevel="0" max="26" min="25" style="5" width="8.99"/>
    <col collapsed="false" customWidth="true" hidden="false" outlineLevel="0" max="27" min="27" style="5" width="7.85"/>
    <col collapsed="false" customWidth="true" hidden="false" outlineLevel="0" max="28" min="28" style="5" width="6.41"/>
    <col collapsed="false" customWidth="true" hidden="false" outlineLevel="0" max="29" min="29" style="5" width="9.99"/>
    <col collapsed="false" customWidth="true" hidden="false" outlineLevel="0" max="31" min="30" style="5" width="8.41"/>
    <col collapsed="false" customWidth="true" hidden="false" outlineLevel="0" max="34" min="32" style="5" width="7.85"/>
    <col collapsed="false" customWidth="true" hidden="false" outlineLevel="0" max="35" min="35" style="5" width="8.14"/>
    <col collapsed="false" customWidth="true" hidden="false" outlineLevel="0" max="36" min="36" style="5" width="8.41"/>
    <col collapsed="false" customWidth="true" hidden="false" outlineLevel="0" max="37" min="37" style="5" width="7.14"/>
    <col collapsed="false" customWidth="true" hidden="false" outlineLevel="0" max="38" min="38" style="5" width="9.7"/>
    <col collapsed="false" customWidth="false" hidden="false" outlineLevel="0" max="39" min="39" style="5" width="10.85"/>
    <col collapsed="false" customWidth="true" hidden="false" outlineLevel="0" max="40" min="40" style="5" width="8.28"/>
    <col collapsed="false" customWidth="true" hidden="false" outlineLevel="0" max="43" min="41" style="5" width="9.41"/>
    <col collapsed="false" customWidth="true" hidden="false" outlineLevel="0" max="44" min="44" style="5" width="7.7"/>
    <col collapsed="false" customWidth="true" hidden="false" outlineLevel="0" max="45" min="45" style="5" width="8.28"/>
    <col collapsed="false" customWidth="true" hidden="false" outlineLevel="0" max="46" min="46" style="5" width="7.7"/>
    <col collapsed="false" customWidth="true" hidden="false" outlineLevel="0" max="47" min="47" style="5" width="8.41"/>
    <col collapsed="false" customWidth="true" hidden="false" outlineLevel="0" max="48" min="48" style="5" width="9.14"/>
    <col collapsed="false" customWidth="true" hidden="false" outlineLevel="0" max="49" min="49" style="5" width="8.28"/>
    <col collapsed="false" customWidth="true" hidden="false" outlineLevel="0" max="52" min="50" style="5" width="7.99"/>
    <col collapsed="false" customWidth="true" hidden="false" outlineLevel="0" max="53" min="53" style="5" width="7.42"/>
    <col collapsed="false" customWidth="true" hidden="false" outlineLevel="0" max="54" min="54" style="5" width="8.14"/>
    <col collapsed="false" customWidth="true" hidden="false" outlineLevel="0" max="55" min="55" style="5" width="5.99"/>
    <col collapsed="false" customWidth="true" hidden="false" outlineLevel="0" max="56" min="56" style="5" width="9.28"/>
    <col collapsed="false" customWidth="true" hidden="false" outlineLevel="0" max="57" min="57" style="5" width="9.14"/>
    <col collapsed="false" customWidth="true" hidden="false" outlineLevel="0" max="58" min="58" style="5" width="8.41"/>
    <col collapsed="false" customWidth="true" hidden="false" outlineLevel="0" max="61" min="59" style="5" width="7.99"/>
    <col collapsed="false" customWidth="true" hidden="false" outlineLevel="0" max="63" min="62" style="5" width="7.7"/>
    <col collapsed="false" customWidth="true" hidden="false" outlineLevel="0" max="64" min="64" style="5" width="5.85"/>
    <col collapsed="false" customWidth="true" hidden="false" outlineLevel="0" max="65" min="65" style="5" width="8.99"/>
    <col collapsed="false" customWidth="true" hidden="false" outlineLevel="0" max="66" min="66" style="5" width="8.41"/>
    <col collapsed="false" customWidth="true" hidden="false" outlineLevel="0" max="70" min="67" style="5" width="7.42"/>
    <col collapsed="false" customWidth="true" hidden="false" outlineLevel="0" max="71" min="71" style="5" width="15.41"/>
    <col collapsed="false" customWidth="false" hidden="false" outlineLevel="0" max="72" min="72" style="5" width="10.85"/>
    <col collapsed="false" customWidth="true" hidden="false" outlineLevel="0" max="73" min="73" style="5" width="45.7"/>
    <col collapsed="false" customWidth="false" hidden="false" outlineLevel="0" max="257" min="74" style="5" width="10.85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9.5" hidden="false" customHeight="true" outlineLevel="0" collapsed="false">
      <c r="A4" s="7"/>
      <c r="B4" s="17"/>
      <c r="C4" s="67"/>
      <c r="D4" s="89" t="s">
        <v>0</v>
      </c>
      <c r="E4" s="72" t="s">
        <v>1</v>
      </c>
      <c r="F4" s="72"/>
      <c r="G4" s="72"/>
      <c r="H4" s="72"/>
      <c r="I4" s="72"/>
      <c r="J4" s="72"/>
      <c r="K4" s="72"/>
      <c r="L4" s="72"/>
      <c r="M4" s="72"/>
      <c r="N4" s="72"/>
      <c r="O4" s="14"/>
      <c r="P4" s="14"/>
      <c r="Q4" s="14"/>
      <c r="R4" s="14"/>
      <c r="S4" s="14"/>
      <c r="T4" s="14"/>
      <c r="U4" s="14"/>
    </row>
    <row r="5" customFormat="false" ht="19.5" hidden="false" customHeight="true" outlineLevel="0" collapsed="false">
      <c r="A5" s="7"/>
      <c r="B5" s="17"/>
      <c r="C5" s="65"/>
      <c r="D5" s="72" t="s">
        <v>2</v>
      </c>
      <c r="E5" s="72" t="s">
        <v>3</v>
      </c>
      <c r="F5" s="72"/>
      <c r="G5" s="72"/>
      <c r="H5" s="72"/>
      <c r="I5" s="72"/>
      <c r="J5" s="72"/>
      <c r="K5" s="72"/>
      <c r="L5" s="72"/>
      <c r="M5" s="72"/>
      <c r="N5" s="72"/>
      <c r="O5" s="16"/>
      <c r="P5" s="16"/>
      <c r="Q5" s="16"/>
      <c r="R5" s="16"/>
      <c r="S5" s="16"/>
      <c r="T5" s="16"/>
      <c r="U5" s="16"/>
    </row>
    <row r="6" customFormat="false" ht="19.5" hidden="false" customHeight="true" outlineLevel="0" collapsed="false">
      <c r="A6" s="16"/>
      <c r="B6" s="17"/>
      <c r="C6" s="65"/>
      <c r="D6" s="72" t="s">
        <v>4</v>
      </c>
      <c r="E6" s="72" t="s">
        <v>466</v>
      </c>
      <c r="F6" s="72"/>
      <c r="G6" s="72"/>
      <c r="H6" s="72"/>
      <c r="I6" s="72"/>
      <c r="J6" s="72"/>
      <c r="K6" s="72"/>
      <c r="L6" s="72"/>
      <c r="M6" s="72"/>
      <c r="N6" s="72"/>
      <c r="O6" s="16"/>
      <c r="P6" s="16"/>
      <c r="Q6" s="16"/>
      <c r="R6" s="16"/>
      <c r="S6" s="16"/>
      <c r="T6" s="16"/>
      <c r="U6" s="16"/>
    </row>
    <row r="7" customFormat="false" ht="19.5" hidden="false" customHeight="true" outlineLevel="0" collapsed="false">
      <c r="A7" s="16"/>
      <c r="B7" s="17"/>
      <c r="C7" s="7"/>
      <c r="D7" s="11" t="s">
        <v>6</v>
      </c>
      <c r="E7" s="72" t="s">
        <v>467</v>
      </c>
      <c r="F7" s="72"/>
      <c r="G7" s="72"/>
      <c r="H7" s="72"/>
      <c r="I7" s="72"/>
      <c r="J7" s="72"/>
      <c r="K7" s="72"/>
      <c r="L7" s="72"/>
      <c r="M7" s="72"/>
      <c r="N7" s="72"/>
      <c r="O7" s="16"/>
      <c r="P7" s="16"/>
      <c r="Q7" s="16"/>
      <c r="R7" s="16"/>
      <c r="S7" s="16"/>
      <c r="T7" s="16"/>
      <c r="U7" s="16"/>
    </row>
    <row r="8" customFormat="false" ht="19.5" hidden="false" customHeight="true" outlineLevel="0" collapsed="false">
      <c r="A8" s="16"/>
      <c r="B8" s="17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20" t="s">
        <v>12</v>
      </c>
      <c r="N9" s="21" t="s">
        <v>1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24" t="s">
        <v>24</v>
      </c>
    </row>
    <row r="10" customFormat="false" ht="86.25" hidden="false" customHeight="true" outlineLevel="0" collapsed="false">
      <c r="A10" s="18"/>
      <c r="B10" s="18"/>
      <c r="C10" s="18"/>
      <c r="D10" s="21" t="s">
        <v>25</v>
      </c>
      <c r="E10" s="21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21" t="s">
        <v>34</v>
      </c>
      <c r="O10" s="21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104" t="s">
        <v>38</v>
      </c>
      <c r="U10" s="18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24"/>
    </row>
    <row r="11" customFormat="false" ht="45" hidden="false" customHeight="true" outlineLevel="0" collapsed="false">
      <c r="A11" s="111" t="s">
        <v>468</v>
      </c>
      <c r="B11" s="49" t="s">
        <v>469</v>
      </c>
      <c r="C11" s="21" t="n">
        <v>156</v>
      </c>
      <c r="D11" s="49" t="s">
        <v>470</v>
      </c>
      <c r="E11" s="49" t="s">
        <v>144</v>
      </c>
      <c r="F11" s="77" t="n">
        <v>0</v>
      </c>
      <c r="G11" s="77" t="n">
        <v>100</v>
      </c>
      <c r="H11" s="77" t="s">
        <v>67</v>
      </c>
      <c r="I11" s="77" t="n">
        <v>25</v>
      </c>
      <c r="J11" s="77" t="n">
        <v>50</v>
      </c>
      <c r="K11" s="77" t="n">
        <v>75</v>
      </c>
      <c r="L11" s="77" t="n">
        <v>100</v>
      </c>
      <c r="M11" s="21" t="n">
        <v>547</v>
      </c>
      <c r="N11" s="45" t="s">
        <v>471</v>
      </c>
      <c r="O11" s="49" t="s">
        <v>472</v>
      </c>
      <c r="P11" s="77" t="s">
        <v>221</v>
      </c>
      <c r="Q11" s="77" t="s">
        <v>218</v>
      </c>
      <c r="R11" s="77" t="s">
        <v>473</v>
      </c>
      <c r="S11" s="77" t="n">
        <v>0.15</v>
      </c>
      <c r="T11" s="35"/>
      <c r="U11" s="35" t="n">
        <v>100</v>
      </c>
      <c r="V11" s="77" t="n">
        <v>0</v>
      </c>
      <c r="W11" s="77" t="n">
        <v>100</v>
      </c>
      <c r="X11" s="77" t="n">
        <v>100</v>
      </c>
      <c r="Y11" s="77" t="n">
        <v>100</v>
      </c>
      <c r="Z11" s="37" t="n">
        <v>2000000</v>
      </c>
      <c r="AA11" s="37"/>
      <c r="AB11" s="37"/>
      <c r="AC11" s="37" t="n">
        <v>2000000</v>
      </c>
      <c r="AD11" s="37"/>
      <c r="AE11" s="37"/>
      <c r="AF11" s="37"/>
      <c r="AG11" s="38"/>
      <c r="AH11" s="38"/>
      <c r="AI11" s="37" t="n">
        <v>500000</v>
      </c>
      <c r="AJ11" s="37"/>
      <c r="AK11" s="37"/>
      <c r="AL11" s="37" t="n">
        <v>500000</v>
      </c>
      <c r="AM11" s="37"/>
      <c r="AN11" s="37"/>
      <c r="AO11" s="37"/>
      <c r="AP11" s="38"/>
      <c r="AQ11" s="38"/>
      <c r="AR11" s="37" t="n">
        <v>500000</v>
      </c>
      <c r="AS11" s="37"/>
      <c r="AT11" s="37"/>
      <c r="AU11" s="37" t="n">
        <v>500000</v>
      </c>
      <c r="AV11" s="37"/>
      <c r="AW11" s="37"/>
      <c r="AX11" s="37"/>
      <c r="AY11" s="38"/>
      <c r="AZ11" s="38"/>
      <c r="BA11" s="37" t="n">
        <v>500000</v>
      </c>
      <c r="BB11" s="37"/>
      <c r="BC11" s="37"/>
      <c r="BD11" s="37" t="n">
        <v>500000</v>
      </c>
      <c r="BE11" s="37"/>
      <c r="BF11" s="37"/>
      <c r="BG11" s="37"/>
      <c r="BH11" s="38"/>
      <c r="BI11" s="38"/>
      <c r="BJ11" s="37" t="n">
        <v>500000</v>
      </c>
      <c r="BK11" s="37"/>
      <c r="BL11" s="37"/>
      <c r="BM11" s="37" t="n">
        <v>500000</v>
      </c>
      <c r="BN11" s="37"/>
      <c r="BO11" s="37"/>
      <c r="BP11" s="37"/>
      <c r="BQ11" s="38"/>
      <c r="BR11" s="38"/>
      <c r="BS11" s="35" t="s">
        <v>328</v>
      </c>
    </row>
    <row r="12" customFormat="false" ht="23.25" hidden="false" customHeight="true" outlineLevel="0" collapsed="false">
      <c r="A12" s="111"/>
      <c r="B12" s="49"/>
      <c r="C12" s="21"/>
      <c r="D12" s="49"/>
      <c r="E12" s="49"/>
      <c r="F12" s="77"/>
      <c r="G12" s="77"/>
      <c r="H12" s="77"/>
      <c r="I12" s="77"/>
      <c r="J12" s="77"/>
      <c r="K12" s="77"/>
      <c r="L12" s="77"/>
      <c r="M12" s="21" t="n">
        <v>548</v>
      </c>
      <c r="N12" s="45"/>
      <c r="O12" s="49" t="s">
        <v>474</v>
      </c>
      <c r="P12" s="77" t="s">
        <v>221</v>
      </c>
      <c r="Q12" s="77" t="s">
        <v>67</v>
      </c>
      <c r="R12" s="77" t="s">
        <v>473</v>
      </c>
      <c r="S12" s="77" t="n">
        <v>0.35</v>
      </c>
      <c r="T12" s="35"/>
      <c r="U12" s="77" t="n">
        <v>50</v>
      </c>
      <c r="V12" s="77" t="n">
        <v>0</v>
      </c>
      <c r="W12" s="77" t="n">
        <v>10</v>
      </c>
      <c r="X12" s="77" t="n">
        <v>30</v>
      </c>
      <c r="Y12" s="77" t="n">
        <v>50</v>
      </c>
      <c r="Z12" s="37"/>
      <c r="AA12" s="37"/>
      <c r="AB12" s="37"/>
      <c r="AC12" s="37"/>
      <c r="AD12" s="37"/>
      <c r="AE12" s="37"/>
      <c r="AF12" s="37"/>
      <c r="AG12" s="38"/>
      <c r="AH12" s="38"/>
      <c r="AI12" s="37"/>
      <c r="AJ12" s="37"/>
      <c r="AK12" s="37"/>
      <c r="AL12" s="37"/>
      <c r="AM12" s="37"/>
      <c r="AN12" s="37"/>
      <c r="AO12" s="37"/>
      <c r="AP12" s="38"/>
      <c r="AQ12" s="38"/>
      <c r="AR12" s="37"/>
      <c r="AS12" s="37"/>
      <c r="AT12" s="37"/>
      <c r="AU12" s="37"/>
      <c r="AV12" s="37"/>
      <c r="AW12" s="37"/>
      <c r="AX12" s="37"/>
      <c r="AY12" s="38"/>
      <c r="AZ12" s="38"/>
      <c r="BA12" s="37"/>
      <c r="BB12" s="37"/>
      <c r="BC12" s="37"/>
      <c r="BD12" s="37"/>
      <c r="BE12" s="37"/>
      <c r="BF12" s="37"/>
      <c r="BG12" s="37"/>
      <c r="BH12" s="38"/>
      <c r="BI12" s="38"/>
      <c r="BJ12" s="37"/>
      <c r="BK12" s="37"/>
      <c r="BL12" s="37"/>
      <c r="BM12" s="37"/>
      <c r="BN12" s="37"/>
      <c r="BO12" s="37"/>
      <c r="BP12" s="37"/>
      <c r="BQ12" s="38"/>
      <c r="BR12" s="38"/>
      <c r="BS12" s="35"/>
    </row>
    <row r="13" customFormat="false" ht="36" hidden="false" customHeight="false" outlineLevel="0" collapsed="false">
      <c r="A13" s="111"/>
      <c r="B13" s="49"/>
      <c r="C13" s="21"/>
      <c r="D13" s="49"/>
      <c r="E13" s="49"/>
      <c r="F13" s="77"/>
      <c r="G13" s="77"/>
      <c r="H13" s="77"/>
      <c r="I13" s="77"/>
      <c r="J13" s="77"/>
      <c r="K13" s="77"/>
      <c r="L13" s="77"/>
      <c r="M13" s="21" t="n">
        <v>549</v>
      </c>
      <c r="N13" s="46" t="s">
        <v>475</v>
      </c>
      <c r="O13" s="49" t="s">
        <v>476</v>
      </c>
      <c r="P13" s="77" t="s">
        <v>221</v>
      </c>
      <c r="Q13" s="77" t="s">
        <v>67</v>
      </c>
      <c r="R13" s="77" t="s">
        <v>477</v>
      </c>
      <c r="S13" s="77" t="n">
        <v>0.15</v>
      </c>
      <c r="T13" s="35"/>
      <c r="U13" s="77" t="n">
        <v>4</v>
      </c>
      <c r="V13" s="77" t="n">
        <v>1</v>
      </c>
      <c r="W13" s="77" t="s">
        <v>297</v>
      </c>
      <c r="X13" s="77" t="s">
        <v>452</v>
      </c>
      <c r="Y13" s="77" t="s">
        <v>453</v>
      </c>
      <c r="Z13" s="37"/>
      <c r="AA13" s="37"/>
      <c r="AB13" s="37"/>
      <c r="AC13" s="37"/>
      <c r="AD13" s="37"/>
      <c r="AE13" s="37"/>
      <c r="AF13" s="37"/>
      <c r="AG13" s="38"/>
      <c r="AH13" s="38"/>
      <c r="AI13" s="37"/>
      <c r="AJ13" s="37"/>
      <c r="AK13" s="37"/>
      <c r="AL13" s="37"/>
      <c r="AM13" s="37"/>
      <c r="AN13" s="37"/>
      <c r="AO13" s="37"/>
      <c r="AP13" s="38"/>
      <c r="AQ13" s="38"/>
      <c r="AR13" s="37"/>
      <c r="AS13" s="37"/>
      <c r="AT13" s="37"/>
      <c r="AU13" s="37"/>
      <c r="AV13" s="37"/>
      <c r="AW13" s="37"/>
      <c r="AX13" s="37"/>
      <c r="AY13" s="38"/>
      <c r="AZ13" s="38"/>
      <c r="BA13" s="37"/>
      <c r="BB13" s="37"/>
      <c r="BC13" s="37"/>
      <c r="BD13" s="37"/>
      <c r="BE13" s="37"/>
      <c r="BF13" s="37"/>
      <c r="BG13" s="37"/>
      <c r="BH13" s="38"/>
      <c r="BI13" s="38"/>
      <c r="BJ13" s="37"/>
      <c r="BK13" s="37"/>
      <c r="BL13" s="37"/>
      <c r="BM13" s="37"/>
      <c r="BN13" s="37"/>
      <c r="BO13" s="37"/>
      <c r="BP13" s="37"/>
      <c r="BQ13" s="38"/>
      <c r="BR13" s="38"/>
      <c r="BS13" s="35"/>
    </row>
    <row r="14" customFormat="false" ht="36" hidden="false" customHeight="false" outlineLevel="0" collapsed="false">
      <c r="A14" s="111"/>
      <c r="B14" s="49"/>
      <c r="C14" s="21"/>
      <c r="D14" s="49"/>
      <c r="E14" s="49"/>
      <c r="F14" s="77"/>
      <c r="G14" s="77"/>
      <c r="H14" s="77"/>
      <c r="I14" s="77"/>
      <c r="J14" s="77"/>
      <c r="K14" s="77"/>
      <c r="L14" s="77"/>
      <c r="M14" s="21" t="n">
        <v>550</v>
      </c>
      <c r="N14" s="46" t="s">
        <v>478</v>
      </c>
      <c r="O14" s="49" t="s">
        <v>479</v>
      </c>
      <c r="P14" s="77" t="s">
        <v>221</v>
      </c>
      <c r="Q14" s="77" t="s">
        <v>67</v>
      </c>
      <c r="R14" s="77" t="n">
        <v>8.9</v>
      </c>
      <c r="S14" s="77" t="n">
        <v>0.05</v>
      </c>
      <c r="T14" s="35"/>
      <c r="U14" s="115" t="n">
        <v>1</v>
      </c>
      <c r="V14" s="77" t="n">
        <v>20</v>
      </c>
      <c r="W14" s="77" t="n">
        <v>50</v>
      </c>
      <c r="X14" s="77" t="n">
        <v>75</v>
      </c>
      <c r="Y14" s="77" t="n">
        <v>100</v>
      </c>
      <c r="Z14" s="37"/>
      <c r="AA14" s="37"/>
      <c r="AB14" s="37"/>
      <c r="AC14" s="37"/>
      <c r="AD14" s="37"/>
      <c r="AE14" s="37"/>
      <c r="AF14" s="37"/>
      <c r="AG14" s="38"/>
      <c r="AH14" s="38"/>
      <c r="AI14" s="37"/>
      <c r="AJ14" s="37"/>
      <c r="AK14" s="37"/>
      <c r="AL14" s="37"/>
      <c r="AM14" s="37"/>
      <c r="AN14" s="37"/>
      <c r="AO14" s="37"/>
      <c r="AP14" s="38"/>
      <c r="AQ14" s="38"/>
      <c r="AR14" s="37"/>
      <c r="AS14" s="37"/>
      <c r="AT14" s="37"/>
      <c r="AU14" s="37"/>
      <c r="AV14" s="37"/>
      <c r="AW14" s="37"/>
      <c r="AX14" s="37"/>
      <c r="AY14" s="38"/>
      <c r="AZ14" s="38"/>
      <c r="BA14" s="37"/>
      <c r="BB14" s="37"/>
      <c r="BC14" s="37"/>
      <c r="BD14" s="37"/>
      <c r="BE14" s="37"/>
      <c r="BF14" s="37"/>
      <c r="BG14" s="37"/>
      <c r="BH14" s="38"/>
      <c r="BI14" s="38"/>
      <c r="BJ14" s="37"/>
      <c r="BK14" s="37"/>
      <c r="BL14" s="37"/>
      <c r="BM14" s="37"/>
      <c r="BN14" s="37"/>
      <c r="BO14" s="37"/>
      <c r="BP14" s="37"/>
      <c r="BQ14" s="38"/>
      <c r="BR14" s="38"/>
      <c r="BS14" s="35"/>
    </row>
    <row r="15" customFormat="false" ht="34.5" hidden="false" customHeight="true" outlineLevel="0" collapsed="false">
      <c r="A15" s="111"/>
      <c r="B15" s="49"/>
      <c r="C15" s="21"/>
      <c r="D15" s="49"/>
      <c r="E15" s="49"/>
      <c r="F15" s="77"/>
      <c r="G15" s="77"/>
      <c r="H15" s="77"/>
      <c r="I15" s="77"/>
      <c r="J15" s="77"/>
      <c r="K15" s="77"/>
      <c r="L15" s="77"/>
      <c r="M15" s="21" t="n">
        <v>551</v>
      </c>
      <c r="N15" s="46" t="s">
        <v>480</v>
      </c>
      <c r="O15" s="49" t="s">
        <v>481</v>
      </c>
      <c r="P15" s="77" t="s">
        <v>221</v>
      </c>
      <c r="Q15" s="77" t="s">
        <v>67</v>
      </c>
      <c r="R15" s="77" t="n">
        <v>8.9</v>
      </c>
      <c r="S15" s="77" t="n">
        <v>0.05</v>
      </c>
      <c r="T15" s="35"/>
      <c r="U15" s="77" t="n">
        <v>5</v>
      </c>
      <c r="V15" s="77" t="n">
        <v>0</v>
      </c>
      <c r="W15" s="77" t="n">
        <v>1</v>
      </c>
      <c r="X15" s="77" t="s">
        <v>116</v>
      </c>
      <c r="Y15" s="77" t="s">
        <v>253</v>
      </c>
      <c r="Z15" s="37"/>
      <c r="AA15" s="37"/>
      <c r="AB15" s="37"/>
      <c r="AC15" s="37"/>
      <c r="AD15" s="37"/>
      <c r="AE15" s="37"/>
      <c r="AF15" s="37"/>
      <c r="AG15" s="38"/>
      <c r="AH15" s="38"/>
      <c r="AI15" s="37"/>
      <c r="AJ15" s="37"/>
      <c r="AK15" s="37"/>
      <c r="AL15" s="37"/>
      <c r="AM15" s="37"/>
      <c r="AN15" s="37"/>
      <c r="AO15" s="37"/>
      <c r="AP15" s="38"/>
      <c r="AQ15" s="38"/>
      <c r="AR15" s="37"/>
      <c r="AS15" s="37"/>
      <c r="AT15" s="37"/>
      <c r="AU15" s="37"/>
      <c r="AV15" s="37"/>
      <c r="AW15" s="37"/>
      <c r="AX15" s="37"/>
      <c r="AY15" s="38"/>
      <c r="AZ15" s="38"/>
      <c r="BA15" s="37"/>
      <c r="BB15" s="37"/>
      <c r="BC15" s="37"/>
      <c r="BD15" s="37"/>
      <c r="BE15" s="37"/>
      <c r="BF15" s="37"/>
      <c r="BG15" s="37"/>
      <c r="BH15" s="38"/>
      <c r="BI15" s="38"/>
      <c r="BJ15" s="37"/>
      <c r="BK15" s="37"/>
      <c r="BL15" s="37"/>
      <c r="BM15" s="37"/>
      <c r="BN15" s="37"/>
      <c r="BO15" s="37"/>
      <c r="BP15" s="37"/>
      <c r="BQ15" s="38"/>
      <c r="BR15" s="38"/>
      <c r="BS15" s="35"/>
    </row>
    <row r="16" customFormat="false" ht="63.75" hidden="false" customHeight="true" outlineLevel="0" collapsed="false">
      <c r="A16" s="111"/>
      <c r="B16" s="49"/>
      <c r="C16" s="21"/>
      <c r="D16" s="49"/>
      <c r="E16" s="49"/>
      <c r="F16" s="77"/>
      <c r="G16" s="77"/>
      <c r="H16" s="77"/>
      <c r="I16" s="77"/>
      <c r="J16" s="77"/>
      <c r="K16" s="77"/>
      <c r="L16" s="77"/>
      <c r="M16" s="21" t="n">
        <v>552</v>
      </c>
      <c r="N16" s="46" t="s">
        <v>482</v>
      </c>
      <c r="O16" s="49" t="s">
        <v>341</v>
      </c>
      <c r="P16" s="77" t="s">
        <v>221</v>
      </c>
      <c r="Q16" s="77" t="s">
        <v>67</v>
      </c>
      <c r="R16" s="77" t="s">
        <v>483</v>
      </c>
      <c r="S16" s="77" t="n">
        <v>0.15</v>
      </c>
      <c r="T16" s="35"/>
      <c r="U16" s="77" t="n">
        <v>13</v>
      </c>
      <c r="V16" s="77" t="n">
        <v>0</v>
      </c>
      <c r="W16" s="77" t="n">
        <v>4</v>
      </c>
      <c r="X16" s="77" t="s">
        <v>242</v>
      </c>
      <c r="Y16" s="77" t="s">
        <v>198</v>
      </c>
      <c r="Z16" s="37"/>
      <c r="AA16" s="37"/>
      <c r="AB16" s="37"/>
      <c r="AC16" s="37"/>
      <c r="AD16" s="37"/>
      <c r="AE16" s="37"/>
      <c r="AF16" s="37"/>
      <c r="AG16" s="38"/>
      <c r="AH16" s="38"/>
      <c r="AI16" s="37"/>
      <c r="AJ16" s="37"/>
      <c r="AK16" s="37"/>
      <c r="AL16" s="37"/>
      <c r="AM16" s="37"/>
      <c r="AN16" s="37"/>
      <c r="AO16" s="37"/>
      <c r="AP16" s="38"/>
      <c r="AQ16" s="38"/>
      <c r="AR16" s="37"/>
      <c r="AS16" s="37"/>
      <c r="AT16" s="37"/>
      <c r="AU16" s="37"/>
      <c r="AV16" s="37"/>
      <c r="AW16" s="37"/>
      <c r="AX16" s="37"/>
      <c r="AY16" s="38"/>
      <c r="AZ16" s="38"/>
      <c r="BA16" s="37"/>
      <c r="BB16" s="37"/>
      <c r="BC16" s="37"/>
      <c r="BD16" s="37"/>
      <c r="BE16" s="37"/>
      <c r="BF16" s="37"/>
      <c r="BG16" s="37"/>
      <c r="BH16" s="38"/>
      <c r="BI16" s="38"/>
      <c r="BJ16" s="37"/>
      <c r="BK16" s="37"/>
      <c r="BL16" s="37"/>
      <c r="BM16" s="37"/>
      <c r="BN16" s="37"/>
      <c r="BO16" s="37"/>
      <c r="BP16" s="37"/>
      <c r="BQ16" s="38"/>
      <c r="BR16" s="38"/>
      <c r="BS16" s="35"/>
    </row>
    <row r="17" customFormat="false" ht="12" hidden="false" customHeight="false" outlineLevel="0" collapsed="false">
      <c r="S17" s="85" t="n">
        <f aca="false">SUM(S11:S16)</f>
        <v>0.9</v>
      </c>
      <c r="Z17" s="86" t="n">
        <f aca="false">SUM(Z11)</f>
        <v>2000000</v>
      </c>
      <c r="AA17" s="86" t="n">
        <f aca="false">SUM(AA11)</f>
        <v>0</v>
      </c>
      <c r="AB17" s="86" t="n">
        <f aca="false">SUM(AB11)</f>
        <v>0</v>
      </c>
      <c r="AC17" s="86" t="n">
        <f aca="false">SUM(AC11)</f>
        <v>2000000</v>
      </c>
      <c r="AD17" s="86" t="n">
        <f aca="false">SUM(AD11)</f>
        <v>0</v>
      </c>
      <c r="AE17" s="86" t="n">
        <f aca="false">SUM(AE11)</f>
        <v>0</v>
      </c>
      <c r="AF17" s="86" t="n">
        <f aca="false">SUM(AF11)</f>
        <v>0</v>
      </c>
      <c r="AG17" s="86" t="n">
        <f aca="false">SUM(AG11)</f>
        <v>0</v>
      </c>
      <c r="AH17" s="86" t="n">
        <f aca="false">SUM(AH11)</f>
        <v>0</v>
      </c>
      <c r="AI17" s="86" t="n">
        <f aca="false">SUM(AI11)</f>
        <v>500000</v>
      </c>
      <c r="AJ17" s="86" t="n">
        <f aca="false">SUM(AJ11)</f>
        <v>0</v>
      </c>
      <c r="AK17" s="86" t="n">
        <f aca="false">SUM(AK11)</f>
        <v>0</v>
      </c>
      <c r="AL17" s="86" t="n">
        <f aca="false">SUM(AL11)</f>
        <v>500000</v>
      </c>
      <c r="AM17" s="86" t="n">
        <f aca="false">SUM(AM11)</f>
        <v>0</v>
      </c>
      <c r="AN17" s="86" t="n">
        <f aca="false">SUM(AN11)</f>
        <v>0</v>
      </c>
      <c r="AO17" s="86" t="n">
        <f aca="false">SUM(AO11)</f>
        <v>0</v>
      </c>
      <c r="AP17" s="86" t="n">
        <f aca="false">SUM(AP11)</f>
        <v>0</v>
      </c>
      <c r="AQ17" s="86" t="n">
        <f aca="false">SUM(AQ11)</f>
        <v>0</v>
      </c>
      <c r="AR17" s="86" t="n">
        <f aca="false">SUM(AR11)</f>
        <v>500000</v>
      </c>
      <c r="AS17" s="86" t="n">
        <f aca="false">SUM(AS11)</f>
        <v>0</v>
      </c>
      <c r="AT17" s="86" t="n">
        <f aca="false">SUM(AT11)</f>
        <v>0</v>
      </c>
      <c r="AU17" s="86" t="n">
        <f aca="false">SUM(AU11)</f>
        <v>500000</v>
      </c>
      <c r="AV17" s="86" t="n">
        <f aca="false">SUM(AV11)</f>
        <v>0</v>
      </c>
      <c r="AW17" s="86" t="n">
        <f aca="false">SUM(AW11)</f>
        <v>0</v>
      </c>
      <c r="AX17" s="86" t="n">
        <f aca="false">SUM(AX11)</f>
        <v>0</v>
      </c>
      <c r="AY17" s="86" t="n">
        <f aca="false">SUM(AY11)</f>
        <v>0</v>
      </c>
      <c r="AZ17" s="86" t="n">
        <f aca="false">SUM(AZ11)</f>
        <v>0</v>
      </c>
      <c r="BA17" s="86" t="n">
        <f aca="false">SUM(BA11)</f>
        <v>500000</v>
      </c>
      <c r="BB17" s="86" t="n">
        <f aca="false">SUM(BB11)</f>
        <v>0</v>
      </c>
      <c r="BC17" s="86" t="n">
        <f aca="false">SUM(BC11)</f>
        <v>0</v>
      </c>
      <c r="BD17" s="86" t="n">
        <f aca="false">SUM(BD11)</f>
        <v>500000</v>
      </c>
      <c r="BE17" s="86" t="n">
        <f aca="false">SUM(BE11)</f>
        <v>0</v>
      </c>
      <c r="BF17" s="86" t="n">
        <f aca="false">SUM(BF11)</f>
        <v>0</v>
      </c>
      <c r="BG17" s="86" t="n">
        <f aca="false">SUM(BG11)</f>
        <v>0</v>
      </c>
      <c r="BH17" s="86" t="n">
        <f aca="false">SUM(BH11)</f>
        <v>0</v>
      </c>
      <c r="BI17" s="86" t="n">
        <f aca="false">SUM(BI11)</f>
        <v>0</v>
      </c>
      <c r="BJ17" s="86" t="n">
        <f aca="false">SUM(BJ11)</f>
        <v>500000</v>
      </c>
      <c r="BK17" s="86" t="n">
        <f aca="false">SUM(BK11)</f>
        <v>0</v>
      </c>
      <c r="BL17" s="86" t="n">
        <f aca="false">SUM(BL11)</f>
        <v>0</v>
      </c>
      <c r="BM17" s="86" t="n">
        <f aca="false">SUM(BM11)</f>
        <v>500000</v>
      </c>
      <c r="BN17" s="86" t="n">
        <f aca="false">SUM(BN11)</f>
        <v>0</v>
      </c>
      <c r="BO17" s="86" t="n">
        <f aca="false">SUM(BO11)</f>
        <v>0</v>
      </c>
      <c r="BP17" s="86" t="n">
        <f aca="false">SUM(BP11)</f>
        <v>0</v>
      </c>
      <c r="BQ17" s="86" t="n">
        <f aca="false">SUM(BQ11)</f>
        <v>0</v>
      </c>
      <c r="BR17" s="86" t="n">
        <f aca="false">SUM(BR11)</f>
        <v>0</v>
      </c>
    </row>
    <row r="19" customFormat="false" ht="12" hidden="false" customHeight="false" outlineLevel="0" collapsed="false">
      <c r="Z19" s="86" t="n">
        <v>2000000</v>
      </c>
      <c r="AA19" s="86" t="n">
        <v>0</v>
      </c>
      <c r="AB19" s="86" t="n">
        <v>0</v>
      </c>
      <c r="AC19" s="86" t="n">
        <v>200000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500000</v>
      </c>
      <c r="AJ19" s="86" t="n">
        <v>0</v>
      </c>
      <c r="AK19" s="86" t="n">
        <v>0</v>
      </c>
      <c r="AL19" s="86" t="n">
        <v>500000</v>
      </c>
      <c r="AM19" s="86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86" t="n">
        <v>500000</v>
      </c>
      <c r="AS19" s="86" t="n">
        <v>0</v>
      </c>
      <c r="AT19" s="86" t="n">
        <v>0</v>
      </c>
      <c r="AU19" s="86" t="n">
        <v>500000</v>
      </c>
      <c r="AV19" s="86" t="n">
        <v>0</v>
      </c>
      <c r="AW19" s="86" t="n">
        <v>0</v>
      </c>
      <c r="AX19" s="86" t="n">
        <v>0</v>
      </c>
      <c r="AY19" s="86" t="n">
        <v>0</v>
      </c>
      <c r="AZ19" s="86" t="n">
        <v>0</v>
      </c>
      <c r="BA19" s="86" t="n">
        <v>500000</v>
      </c>
      <c r="BB19" s="86" t="n">
        <v>0</v>
      </c>
      <c r="BC19" s="86" t="n">
        <v>0</v>
      </c>
      <c r="BD19" s="86" t="n">
        <v>500000</v>
      </c>
      <c r="BE19" s="86" t="n">
        <v>0</v>
      </c>
      <c r="BF19" s="86" t="n">
        <v>0</v>
      </c>
      <c r="BG19" s="86" t="n">
        <v>0</v>
      </c>
      <c r="BH19" s="86" t="n">
        <v>0</v>
      </c>
      <c r="BI19" s="86" t="n">
        <v>0</v>
      </c>
      <c r="BJ19" s="86" t="n">
        <v>500000</v>
      </c>
      <c r="BK19" s="86" t="n">
        <v>0</v>
      </c>
      <c r="BL19" s="86" t="n">
        <v>0</v>
      </c>
      <c r="BM19" s="86" t="n">
        <v>500000</v>
      </c>
      <c r="BN19" s="86" t="n">
        <v>0</v>
      </c>
      <c r="BO19" s="86" t="n">
        <v>0</v>
      </c>
      <c r="BP19" s="86" t="n">
        <v>0</v>
      </c>
      <c r="BQ19" s="86" t="n">
        <v>0</v>
      </c>
      <c r="BR19" s="86" t="n">
        <v>0</v>
      </c>
    </row>
  </sheetData>
  <mergeCells count="84">
    <mergeCell ref="A1:U1"/>
    <mergeCell ref="A2:BS2"/>
    <mergeCell ref="A3:BS3"/>
    <mergeCell ref="E4:N4"/>
    <mergeCell ref="E5:N5"/>
    <mergeCell ref="E6:N6"/>
    <mergeCell ref="E7:N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6"/>
    <mergeCell ref="B11:B16"/>
    <mergeCell ref="C11:C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N11:N12"/>
    <mergeCell ref="Z11:Z16"/>
    <mergeCell ref="AA11:AA16"/>
    <mergeCell ref="AB11:AB16"/>
    <mergeCell ref="AC11:AC16"/>
    <mergeCell ref="AD11:AD16"/>
    <mergeCell ref="AE11:AE16"/>
    <mergeCell ref="AF11:AF16"/>
    <mergeCell ref="AG11:AG16"/>
    <mergeCell ref="AH11:AH16"/>
    <mergeCell ref="AI11:AI16"/>
    <mergeCell ref="AJ11:AJ16"/>
    <mergeCell ref="AK11:AK16"/>
    <mergeCell ref="AL11:AL16"/>
    <mergeCell ref="AM11:AM16"/>
    <mergeCell ref="AN11:AN16"/>
    <mergeCell ref="AO11:AO16"/>
    <mergeCell ref="AP11:AP16"/>
    <mergeCell ref="AQ11:AQ16"/>
    <mergeCell ref="AR11:AR16"/>
    <mergeCell ref="AS11:AS16"/>
    <mergeCell ref="AT11:AT16"/>
    <mergeCell ref="AU11:AU16"/>
    <mergeCell ref="AV11:AV16"/>
    <mergeCell ref="AW11:AW16"/>
    <mergeCell ref="AX11:AX16"/>
    <mergeCell ref="AY11:AY16"/>
    <mergeCell ref="AZ11:AZ16"/>
    <mergeCell ref="BA11:BA16"/>
    <mergeCell ref="BB11:BB16"/>
    <mergeCell ref="BC11:BC16"/>
    <mergeCell ref="BD11:BD16"/>
    <mergeCell ref="BE11:BE16"/>
    <mergeCell ref="BF11:BF16"/>
    <mergeCell ref="BG11:BG16"/>
    <mergeCell ref="BH11:BH16"/>
    <mergeCell ref="BI11:BI16"/>
    <mergeCell ref="BJ11:BJ16"/>
    <mergeCell ref="BK11:BK16"/>
    <mergeCell ref="BL11:BL16"/>
    <mergeCell ref="BM11:BM16"/>
    <mergeCell ref="BN11:BN16"/>
    <mergeCell ref="BO11:BO16"/>
    <mergeCell ref="BP11:BP16"/>
    <mergeCell ref="BQ11:BQ16"/>
    <mergeCell ref="BR11:BR16"/>
    <mergeCell ref="BS11:BS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G19" activeCellId="0" sqref="G19"/>
    </sheetView>
  </sheetViews>
  <sheetFormatPr defaultColWidth="10.84765625" defaultRowHeight="12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26.42"/>
    <col collapsed="false" customWidth="true" hidden="false" outlineLevel="0" max="3" min="3" style="5" width="4.85"/>
    <col collapsed="false" customWidth="true" hidden="false" outlineLevel="0" max="4" min="4" style="84" width="22.42"/>
    <col collapsed="false" customWidth="true" hidden="false" outlineLevel="0" max="5" min="5" style="9" width="20.7"/>
    <col collapsed="false" customWidth="true" hidden="false" outlineLevel="0" max="6" min="6" style="5" width="5.85"/>
    <col collapsed="false" customWidth="true" hidden="false" outlineLevel="0" max="7" min="7" style="5" width="5.99"/>
    <col collapsed="false" customWidth="true" hidden="false" outlineLevel="0" max="12" min="8" style="5" width="6.28"/>
    <col collapsed="false" customWidth="true" hidden="false" outlineLevel="0" max="13" min="13" style="5" width="5.41"/>
    <col collapsed="false" customWidth="true" hidden="false" outlineLevel="0" max="14" min="14" style="84" width="46.28"/>
    <col collapsed="false" customWidth="true" hidden="false" outlineLevel="0" max="15" min="15" style="84" width="27.99"/>
    <col collapsed="false" customWidth="true" hidden="false" outlineLevel="0" max="16" min="16" style="84" width="4.99"/>
    <col collapsed="false" customWidth="true" hidden="false" outlineLevel="0" max="17" min="17" style="5" width="8.14"/>
    <col collapsed="false" customWidth="true" hidden="false" outlineLevel="0" max="18" min="18" style="5" width="6.85"/>
    <col collapsed="false" customWidth="true" hidden="false" outlineLevel="0" max="19" min="19" style="69" width="5.71"/>
    <col collapsed="false" customWidth="true" hidden="false" outlineLevel="0" max="20" min="20" style="5" width="6.56"/>
    <col collapsed="false" customWidth="true" hidden="false" outlineLevel="0" max="21" min="21" style="5" width="6.7"/>
    <col collapsed="false" customWidth="true" hidden="false" outlineLevel="0" max="22" min="22" style="5" width="7.99"/>
    <col collapsed="false" customWidth="true" hidden="false" outlineLevel="0" max="23" min="23" style="5" width="9.41"/>
    <col collapsed="false" customWidth="true" hidden="false" outlineLevel="0" max="24" min="24" style="5" width="7.7"/>
    <col collapsed="false" customWidth="true" hidden="false" outlineLevel="0" max="25" min="25" style="5" width="8.99"/>
    <col collapsed="false" customWidth="true" hidden="false" outlineLevel="0" max="27" min="26" style="5" width="9.7"/>
    <col collapsed="false" customWidth="true" hidden="false" outlineLevel="0" max="28" min="28" style="5" width="6.41"/>
    <col collapsed="false" customWidth="true" hidden="false" outlineLevel="0" max="29" min="29" style="5" width="9.99"/>
    <col collapsed="false" customWidth="true" hidden="false" outlineLevel="0" max="31" min="30" style="5" width="8.41"/>
    <col collapsed="false" customWidth="true" hidden="false" outlineLevel="0" max="34" min="32" style="5" width="7.85"/>
    <col collapsed="false" customWidth="true" hidden="false" outlineLevel="0" max="35" min="35" style="5" width="9.14"/>
    <col collapsed="false" customWidth="true" hidden="false" outlineLevel="0" max="36" min="36" style="5" width="8.41"/>
    <col collapsed="false" customWidth="true" hidden="false" outlineLevel="0" max="37" min="37" style="5" width="7.14"/>
    <col collapsed="false" customWidth="true" hidden="false" outlineLevel="0" max="38" min="38" style="5" width="9.7"/>
    <col collapsed="false" customWidth="false" hidden="false" outlineLevel="0" max="39" min="39" style="5" width="10.85"/>
    <col collapsed="false" customWidth="true" hidden="false" outlineLevel="0" max="40" min="40" style="5" width="8.28"/>
    <col collapsed="false" customWidth="true" hidden="false" outlineLevel="0" max="43" min="41" style="5" width="9.41"/>
    <col collapsed="false" customWidth="true" hidden="false" outlineLevel="0" max="44" min="44" style="5" width="8.99"/>
    <col collapsed="false" customWidth="true" hidden="false" outlineLevel="0" max="45" min="45" style="5" width="8.28"/>
    <col collapsed="false" customWidth="true" hidden="false" outlineLevel="0" max="46" min="46" style="5" width="7.7"/>
    <col collapsed="false" customWidth="true" hidden="false" outlineLevel="0" max="47" min="47" style="5" width="8.41"/>
    <col collapsed="false" customWidth="true" hidden="false" outlineLevel="0" max="48" min="48" style="5" width="9.14"/>
    <col collapsed="false" customWidth="true" hidden="false" outlineLevel="0" max="49" min="49" style="5" width="8.28"/>
    <col collapsed="false" customWidth="true" hidden="false" outlineLevel="0" max="52" min="50" style="5" width="7.99"/>
    <col collapsed="false" customWidth="true" hidden="false" outlineLevel="0" max="53" min="53" style="5" width="8.7"/>
    <col collapsed="false" customWidth="true" hidden="false" outlineLevel="0" max="54" min="54" style="5" width="8.14"/>
    <col collapsed="false" customWidth="true" hidden="false" outlineLevel="0" max="55" min="55" style="5" width="5.99"/>
    <col collapsed="false" customWidth="true" hidden="false" outlineLevel="0" max="56" min="56" style="5" width="9.28"/>
    <col collapsed="false" customWidth="true" hidden="false" outlineLevel="0" max="57" min="57" style="5" width="9.14"/>
    <col collapsed="false" customWidth="true" hidden="false" outlineLevel="0" max="58" min="58" style="5" width="8.41"/>
    <col collapsed="false" customWidth="true" hidden="false" outlineLevel="0" max="61" min="59" style="5" width="7.99"/>
    <col collapsed="false" customWidth="true" hidden="false" outlineLevel="0" max="62" min="62" style="5" width="9.14"/>
    <col collapsed="false" customWidth="true" hidden="false" outlineLevel="0" max="63" min="63" style="5" width="10.41"/>
    <col collapsed="false" customWidth="true" hidden="false" outlineLevel="0" max="64" min="64" style="5" width="5.85"/>
    <col collapsed="false" customWidth="true" hidden="false" outlineLevel="0" max="65" min="65" style="5" width="8.99"/>
    <col collapsed="false" customWidth="true" hidden="false" outlineLevel="0" max="66" min="66" style="5" width="8.41"/>
    <col collapsed="false" customWidth="true" hidden="false" outlineLevel="0" max="70" min="67" style="5" width="7.42"/>
    <col collapsed="false" customWidth="true" hidden="false" outlineLevel="0" max="71" min="71" style="5" width="15.41"/>
    <col collapsed="false" customWidth="false" hidden="false" outlineLevel="0" max="72" min="72" style="5" width="10.85"/>
    <col collapsed="false" customWidth="true" hidden="false" outlineLevel="0" max="73" min="73" style="5" width="45.7"/>
    <col collapsed="false" customWidth="false" hidden="false" outlineLevel="0" max="257" min="74" style="5" width="10.85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</row>
    <row r="3" customFormat="false" ht="1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9.5" hidden="false" customHeight="true" outlineLevel="0" collapsed="false">
      <c r="A4" s="7"/>
      <c r="B4" s="16"/>
      <c r="C4" s="67"/>
      <c r="D4" s="116" t="s">
        <v>0</v>
      </c>
      <c r="E4" s="72" t="s">
        <v>1</v>
      </c>
      <c r="F4" s="72"/>
      <c r="G4" s="72"/>
      <c r="H4" s="72"/>
      <c r="I4" s="72"/>
      <c r="J4" s="72"/>
      <c r="K4" s="72"/>
      <c r="L4" s="72"/>
      <c r="M4" s="72"/>
      <c r="N4" s="72"/>
      <c r="O4" s="14"/>
      <c r="P4" s="14"/>
      <c r="Q4" s="14"/>
      <c r="R4" s="14"/>
      <c r="S4" s="14"/>
      <c r="T4" s="14"/>
      <c r="U4" s="14"/>
    </row>
    <row r="5" customFormat="false" ht="19.5" hidden="false" customHeight="true" outlineLevel="0" collapsed="false">
      <c r="A5" s="7"/>
      <c r="B5" s="16"/>
      <c r="C5" s="65"/>
      <c r="D5" s="72" t="s">
        <v>2</v>
      </c>
      <c r="E5" s="72" t="s">
        <v>3</v>
      </c>
      <c r="F5" s="72"/>
      <c r="G5" s="72"/>
      <c r="H5" s="72"/>
      <c r="I5" s="72"/>
      <c r="J5" s="72"/>
      <c r="K5" s="72"/>
      <c r="L5" s="72"/>
      <c r="M5" s="72"/>
      <c r="N5" s="72"/>
      <c r="O5" s="16"/>
      <c r="P5" s="16"/>
      <c r="Q5" s="16"/>
      <c r="R5" s="16"/>
      <c r="S5" s="16"/>
      <c r="T5" s="16"/>
      <c r="U5" s="16"/>
    </row>
    <row r="6" customFormat="false" ht="19.5" hidden="false" customHeight="true" outlineLevel="0" collapsed="false">
      <c r="A6" s="16"/>
      <c r="B6" s="16"/>
      <c r="C6" s="65"/>
      <c r="D6" s="72" t="s">
        <v>4</v>
      </c>
      <c r="E6" s="72" t="s">
        <v>484</v>
      </c>
      <c r="F6" s="72"/>
      <c r="G6" s="72"/>
      <c r="H6" s="72"/>
      <c r="I6" s="72"/>
      <c r="J6" s="72"/>
      <c r="K6" s="72"/>
      <c r="L6" s="72"/>
      <c r="M6" s="72"/>
      <c r="N6" s="72"/>
      <c r="O6" s="16"/>
      <c r="P6" s="16"/>
      <c r="Q6" s="16"/>
      <c r="R6" s="16"/>
      <c r="S6" s="16"/>
      <c r="T6" s="16"/>
      <c r="U6" s="16"/>
    </row>
    <row r="7" customFormat="false" ht="19.5" hidden="false" customHeight="true" outlineLevel="0" collapsed="false">
      <c r="A7" s="16"/>
      <c r="B7" s="16"/>
      <c r="C7" s="7"/>
      <c r="D7" s="11" t="s">
        <v>6</v>
      </c>
      <c r="E7" s="72" t="s">
        <v>4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16"/>
      <c r="S7" s="16"/>
      <c r="T7" s="16"/>
      <c r="U7" s="16"/>
    </row>
    <row r="8" customFormat="false" ht="19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1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20" t="s">
        <v>12</v>
      </c>
      <c r="N9" s="21" t="s">
        <v>1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14</v>
      </c>
      <c r="AA9" s="22"/>
      <c r="AB9" s="22"/>
      <c r="AC9" s="22"/>
      <c r="AD9" s="22"/>
      <c r="AE9" s="22"/>
      <c r="AF9" s="22"/>
      <c r="AG9" s="23" t="s">
        <v>15</v>
      </c>
      <c r="AH9" s="23"/>
      <c r="AI9" s="22" t="s">
        <v>16</v>
      </c>
      <c r="AJ9" s="22"/>
      <c r="AK9" s="22"/>
      <c r="AL9" s="22"/>
      <c r="AM9" s="22"/>
      <c r="AN9" s="22"/>
      <c r="AO9" s="22"/>
      <c r="AP9" s="23" t="s">
        <v>17</v>
      </c>
      <c r="AQ9" s="23"/>
      <c r="AR9" s="22" t="s">
        <v>18</v>
      </c>
      <c r="AS9" s="22"/>
      <c r="AT9" s="22"/>
      <c r="AU9" s="22"/>
      <c r="AV9" s="22"/>
      <c r="AW9" s="22"/>
      <c r="AX9" s="22"/>
      <c r="AY9" s="23" t="s">
        <v>19</v>
      </c>
      <c r="AZ9" s="23"/>
      <c r="BA9" s="22" t="s">
        <v>20</v>
      </c>
      <c r="BB9" s="22"/>
      <c r="BC9" s="22"/>
      <c r="BD9" s="22"/>
      <c r="BE9" s="22"/>
      <c r="BF9" s="22"/>
      <c r="BG9" s="22"/>
      <c r="BH9" s="23" t="s">
        <v>21</v>
      </c>
      <c r="BI9" s="23"/>
      <c r="BJ9" s="22" t="s">
        <v>22</v>
      </c>
      <c r="BK9" s="22"/>
      <c r="BL9" s="22"/>
      <c r="BM9" s="22"/>
      <c r="BN9" s="22"/>
      <c r="BO9" s="22"/>
      <c r="BP9" s="22"/>
      <c r="BQ9" s="23" t="s">
        <v>23</v>
      </c>
      <c r="BR9" s="23"/>
      <c r="BS9" s="24" t="s">
        <v>24</v>
      </c>
    </row>
    <row r="10" customFormat="false" ht="86.25" hidden="false" customHeight="true" outlineLevel="0" collapsed="false">
      <c r="A10" s="18"/>
      <c r="B10" s="18"/>
      <c r="C10" s="18"/>
      <c r="D10" s="117" t="s">
        <v>25</v>
      </c>
      <c r="E10" s="21" t="s">
        <v>26</v>
      </c>
      <c r="F10" s="18" t="s">
        <v>27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8" t="s">
        <v>33</v>
      </c>
      <c r="M10" s="20"/>
      <c r="N10" s="21" t="s">
        <v>34</v>
      </c>
      <c r="O10" s="21" t="s">
        <v>26</v>
      </c>
      <c r="P10" s="18" t="s">
        <v>35</v>
      </c>
      <c r="Q10" s="18" t="s">
        <v>29</v>
      </c>
      <c r="R10" s="18" t="s">
        <v>36</v>
      </c>
      <c r="S10" s="18" t="s">
        <v>37</v>
      </c>
      <c r="T10" s="104" t="s">
        <v>38</v>
      </c>
      <c r="U10" s="18" t="s">
        <v>39</v>
      </c>
      <c r="V10" s="18" t="s">
        <v>30</v>
      </c>
      <c r="W10" s="18" t="s">
        <v>40</v>
      </c>
      <c r="X10" s="18" t="s">
        <v>41</v>
      </c>
      <c r="Y10" s="18" t="s">
        <v>33</v>
      </c>
      <c r="Z10" s="24" t="s">
        <v>42</v>
      </c>
      <c r="AA10" s="24" t="s">
        <v>43</v>
      </c>
      <c r="AB10" s="24" t="s">
        <v>44</v>
      </c>
      <c r="AC10" s="24" t="s">
        <v>45</v>
      </c>
      <c r="AD10" s="24" t="s">
        <v>46</v>
      </c>
      <c r="AE10" s="24" t="s">
        <v>47</v>
      </c>
      <c r="AF10" s="24" t="s">
        <v>48</v>
      </c>
      <c r="AG10" s="25" t="s">
        <v>49</v>
      </c>
      <c r="AH10" s="25" t="s">
        <v>50</v>
      </c>
      <c r="AI10" s="24" t="s">
        <v>51</v>
      </c>
      <c r="AJ10" s="24" t="s">
        <v>43</v>
      </c>
      <c r="AK10" s="24" t="s">
        <v>44</v>
      </c>
      <c r="AL10" s="24" t="s">
        <v>45</v>
      </c>
      <c r="AM10" s="24" t="s">
        <v>46</v>
      </c>
      <c r="AN10" s="24" t="s">
        <v>47</v>
      </c>
      <c r="AO10" s="24" t="s">
        <v>48</v>
      </c>
      <c r="AP10" s="25" t="s">
        <v>49</v>
      </c>
      <c r="AQ10" s="25" t="s">
        <v>50</v>
      </c>
      <c r="AR10" s="24" t="s">
        <v>52</v>
      </c>
      <c r="AS10" s="24" t="s">
        <v>43</v>
      </c>
      <c r="AT10" s="24" t="s">
        <v>44</v>
      </c>
      <c r="AU10" s="24" t="s">
        <v>45</v>
      </c>
      <c r="AV10" s="24" t="s">
        <v>46</v>
      </c>
      <c r="AW10" s="24" t="s">
        <v>47</v>
      </c>
      <c r="AX10" s="24" t="s">
        <v>48</v>
      </c>
      <c r="AY10" s="25" t="s">
        <v>49</v>
      </c>
      <c r="AZ10" s="25" t="s">
        <v>50</v>
      </c>
      <c r="BA10" s="24" t="s">
        <v>53</v>
      </c>
      <c r="BB10" s="24" t="s">
        <v>43</v>
      </c>
      <c r="BC10" s="24" t="s">
        <v>44</v>
      </c>
      <c r="BD10" s="24" t="s">
        <v>45</v>
      </c>
      <c r="BE10" s="24" t="s">
        <v>46</v>
      </c>
      <c r="BF10" s="24" t="s">
        <v>47</v>
      </c>
      <c r="BG10" s="24" t="s">
        <v>48</v>
      </c>
      <c r="BH10" s="25" t="s">
        <v>49</v>
      </c>
      <c r="BI10" s="25" t="s">
        <v>50</v>
      </c>
      <c r="BJ10" s="24" t="s">
        <v>54</v>
      </c>
      <c r="BK10" s="24" t="s">
        <v>43</v>
      </c>
      <c r="BL10" s="24" t="s">
        <v>44</v>
      </c>
      <c r="BM10" s="24" t="s">
        <v>45</v>
      </c>
      <c r="BN10" s="24" t="s">
        <v>46</v>
      </c>
      <c r="BO10" s="24" t="s">
        <v>47</v>
      </c>
      <c r="BP10" s="24" t="s">
        <v>48</v>
      </c>
      <c r="BQ10" s="25" t="s">
        <v>49</v>
      </c>
      <c r="BR10" s="25" t="s">
        <v>50</v>
      </c>
      <c r="BS10" s="24"/>
    </row>
    <row r="11" customFormat="false" ht="35.25" hidden="false" customHeight="true" outlineLevel="0" collapsed="false">
      <c r="A11" s="42" t="s">
        <v>486</v>
      </c>
      <c r="B11" s="107" t="s">
        <v>487</v>
      </c>
      <c r="C11" s="21" t="n">
        <v>157</v>
      </c>
      <c r="D11" s="49" t="s">
        <v>488</v>
      </c>
      <c r="E11" s="107" t="s">
        <v>489</v>
      </c>
      <c r="F11" s="77" t="n">
        <v>0</v>
      </c>
      <c r="G11" s="77" t="n">
        <v>100</v>
      </c>
      <c r="H11" s="77" t="s">
        <v>67</v>
      </c>
      <c r="I11" s="77" t="n">
        <v>25</v>
      </c>
      <c r="J11" s="77" t="n">
        <v>50</v>
      </c>
      <c r="K11" s="77" t="n">
        <v>75</v>
      </c>
      <c r="L11" s="77" t="n">
        <v>100</v>
      </c>
      <c r="M11" s="21" t="n">
        <v>553</v>
      </c>
      <c r="N11" s="46" t="s">
        <v>490</v>
      </c>
      <c r="O11" s="46" t="s">
        <v>491</v>
      </c>
      <c r="P11" s="118" t="s">
        <v>221</v>
      </c>
      <c r="Q11" s="77" t="s">
        <v>67</v>
      </c>
      <c r="R11" s="77" t="s">
        <v>492</v>
      </c>
      <c r="S11" s="35" t="n">
        <v>0.05</v>
      </c>
      <c r="T11" s="35" t="n">
        <v>0</v>
      </c>
      <c r="U11" s="35" t="n">
        <v>100</v>
      </c>
      <c r="V11" s="77" t="n">
        <v>25</v>
      </c>
      <c r="W11" s="77" t="n">
        <v>25</v>
      </c>
      <c r="X11" s="77" t="n">
        <v>25</v>
      </c>
      <c r="Y11" s="77" t="n">
        <v>25</v>
      </c>
      <c r="Z11" s="37" t="n">
        <v>434655</v>
      </c>
      <c r="AA11" s="37" t="n">
        <v>334655</v>
      </c>
      <c r="AB11" s="37"/>
      <c r="AC11" s="37"/>
      <c r="AD11" s="37"/>
      <c r="AE11" s="37"/>
      <c r="AF11" s="37" t="n">
        <v>100000</v>
      </c>
      <c r="AG11" s="38"/>
      <c r="AH11" s="38"/>
      <c r="AI11" s="37" t="n">
        <v>100000</v>
      </c>
      <c r="AJ11" s="37"/>
      <c r="AK11" s="37"/>
      <c r="AL11" s="37"/>
      <c r="AM11" s="37"/>
      <c r="AN11" s="37"/>
      <c r="AO11" s="37" t="n">
        <v>100000</v>
      </c>
      <c r="AP11" s="38"/>
      <c r="AQ11" s="38"/>
      <c r="AR11" s="37" t="n">
        <v>104766</v>
      </c>
      <c r="AS11" s="37" t="n">
        <v>104766</v>
      </c>
      <c r="AT11" s="37"/>
      <c r="AU11" s="37"/>
      <c r="AV11" s="37"/>
      <c r="AW11" s="37"/>
      <c r="AX11" s="37"/>
      <c r="AY11" s="38"/>
      <c r="AZ11" s="38"/>
      <c r="BA11" s="37" t="n">
        <v>110083</v>
      </c>
      <c r="BB11" s="37" t="n">
        <v>110083</v>
      </c>
      <c r="BC11" s="37"/>
      <c r="BD11" s="37"/>
      <c r="BE11" s="37"/>
      <c r="BF11" s="37"/>
      <c r="BG11" s="37"/>
      <c r="BH11" s="38"/>
      <c r="BI11" s="38"/>
      <c r="BJ11" s="37" t="n">
        <v>119806</v>
      </c>
      <c r="BK11" s="37" t="n">
        <v>119806</v>
      </c>
      <c r="BL11" s="37"/>
      <c r="BM11" s="37"/>
      <c r="BN11" s="37"/>
      <c r="BO11" s="37"/>
      <c r="BP11" s="37"/>
      <c r="BQ11" s="38"/>
      <c r="BR11" s="38"/>
      <c r="BS11" s="35" t="s">
        <v>493</v>
      </c>
    </row>
    <row r="12" customFormat="false" ht="47.25" hidden="false" customHeight="true" outlineLevel="0" collapsed="false">
      <c r="A12" s="42"/>
      <c r="B12" s="107"/>
      <c r="C12" s="21"/>
      <c r="D12" s="49"/>
      <c r="E12" s="107"/>
      <c r="F12" s="77"/>
      <c r="G12" s="77"/>
      <c r="H12" s="77"/>
      <c r="I12" s="77"/>
      <c r="J12" s="77"/>
      <c r="K12" s="77"/>
      <c r="L12" s="77"/>
      <c r="M12" s="21" t="n">
        <v>554</v>
      </c>
      <c r="N12" s="46" t="s">
        <v>494</v>
      </c>
      <c r="O12" s="46" t="s">
        <v>495</v>
      </c>
      <c r="P12" s="35" t="s">
        <v>221</v>
      </c>
      <c r="Q12" s="77" t="s">
        <v>67</v>
      </c>
      <c r="R12" s="77" t="s">
        <v>496</v>
      </c>
      <c r="S12" s="35" t="n">
        <v>0.25</v>
      </c>
      <c r="T12" s="35" t="n">
        <v>0</v>
      </c>
      <c r="U12" s="77" t="n">
        <v>50</v>
      </c>
      <c r="V12" s="77" t="n">
        <v>20</v>
      </c>
      <c r="W12" s="77" t="n">
        <v>10</v>
      </c>
      <c r="X12" s="77" t="n">
        <v>10</v>
      </c>
      <c r="Y12" s="77" t="n">
        <v>10</v>
      </c>
      <c r="Z12" s="37"/>
      <c r="AA12" s="37"/>
      <c r="AB12" s="37"/>
      <c r="AC12" s="37"/>
      <c r="AD12" s="37"/>
      <c r="AE12" s="37"/>
      <c r="AF12" s="37"/>
      <c r="AG12" s="38"/>
      <c r="AH12" s="38"/>
      <c r="AI12" s="37"/>
      <c r="AJ12" s="37"/>
      <c r="AK12" s="37"/>
      <c r="AL12" s="37"/>
      <c r="AM12" s="37"/>
      <c r="AN12" s="37"/>
      <c r="AO12" s="37"/>
      <c r="AP12" s="38"/>
      <c r="AQ12" s="38"/>
      <c r="AR12" s="37"/>
      <c r="AS12" s="37"/>
      <c r="AT12" s="37"/>
      <c r="AU12" s="37"/>
      <c r="AV12" s="37"/>
      <c r="AW12" s="37"/>
      <c r="AX12" s="37"/>
      <c r="AY12" s="38"/>
      <c r="AZ12" s="38"/>
      <c r="BA12" s="37"/>
      <c r="BB12" s="37"/>
      <c r="BC12" s="37"/>
      <c r="BD12" s="37"/>
      <c r="BE12" s="37"/>
      <c r="BF12" s="37"/>
      <c r="BG12" s="37"/>
      <c r="BH12" s="38"/>
      <c r="BI12" s="38"/>
      <c r="BJ12" s="37"/>
      <c r="BK12" s="37"/>
      <c r="BL12" s="37"/>
      <c r="BM12" s="37"/>
      <c r="BN12" s="37"/>
      <c r="BO12" s="37"/>
      <c r="BP12" s="37"/>
      <c r="BQ12" s="38"/>
      <c r="BR12" s="38"/>
      <c r="BS12" s="35"/>
    </row>
    <row r="13" customFormat="false" ht="57.75" hidden="false" customHeight="true" outlineLevel="0" collapsed="false">
      <c r="A13" s="42" t="s">
        <v>497</v>
      </c>
      <c r="B13" s="49" t="s">
        <v>498</v>
      </c>
      <c r="C13" s="21" t="n">
        <v>158</v>
      </c>
      <c r="D13" s="49" t="s">
        <v>499</v>
      </c>
      <c r="E13" s="49" t="s">
        <v>500</v>
      </c>
      <c r="F13" s="77" t="n">
        <v>0</v>
      </c>
      <c r="G13" s="77" t="n">
        <v>100</v>
      </c>
      <c r="H13" s="77" t="s">
        <v>67</v>
      </c>
      <c r="I13" s="77" t="n">
        <v>25</v>
      </c>
      <c r="J13" s="77" t="n">
        <v>50</v>
      </c>
      <c r="K13" s="77" t="n">
        <v>75</v>
      </c>
      <c r="L13" s="77" t="n">
        <v>100</v>
      </c>
      <c r="M13" s="21" t="n">
        <v>555</v>
      </c>
      <c r="N13" s="49" t="s">
        <v>501</v>
      </c>
      <c r="O13" s="49" t="s">
        <v>491</v>
      </c>
      <c r="P13" s="35" t="s">
        <v>221</v>
      </c>
      <c r="Q13" s="77" t="s">
        <v>67</v>
      </c>
      <c r="R13" s="77" t="s">
        <v>502</v>
      </c>
      <c r="S13" s="77" t="n">
        <v>0.05</v>
      </c>
      <c r="T13" s="77" t="n">
        <v>0</v>
      </c>
      <c r="U13" s="77" t="n">
        <v>100</v>
      </c>
      <c r="V13" s="77" t="n">
        <v>70</v>
      </c>
      <c r="W13" s="77" t="n">
        <v>10</v>
      </c>
      <c r="X13" s="77" t="n">
        <v>10</v>
      </c>
      <c r="Y13" s="77" t="n">
        <v>10</v>
      </c>
      <c r="Z13" s="37" t="n">
        <v>1000000</v>
      </c>
      <c r="AA13" s="37"/>
      <c r="AB13" s="37"/>
      <c r="AC13" s="37" t="n">
        <v>1000000</v>
      </c>
      <c r="AD13" s="37"/>
      <c r="AE13" s="37"/>
      <c r="AF13" s="37"/>
      <c r="AG13" s="38"/>
      <c r="AH13" s="38"/>
      <c r="AI13" s="37" t="n">
        <v>250000</v>
      </c>
      <c r="AJ13" s="37"/>
      <c r="AK13" s="37"/>
      <c r="AL13" s="37" t="n">
        <v>250000</v>
      </c>
      <c r="AM13" s="37"/>
      <c r="AN13" s="37"/>
      <c r="AO13" s="37"/>
      <c r="AP13" s="38"/>
      <c r="AQ13" s="38"/>
      <c r="AR13" s="37" t="n">
        <v>250000</v>
      </c>
      <c r="AS13" s="37"/>
      <c r="AT13" s="37"/>
      <c r="AU13" s="37" t="n">
        <v>250000</v>
      </c>
      <c r="AV13" s="37"/>
      <c r="AW13" s="37"/>
      <c r="AX13" s="37"/>
      <c r="AY13" s="38"/>
      <c r="AZ13" s="38"/>
      <c r="BA13" s="37" t="n">
        <v>250000</v>
      </c>
      <c r="BB13" s="37"/>
      <c r="BC13" s="37"/>
      <c r="BD13" s="37" t="n">
        <v>250000</v>
      </c>
      <c r="BE13" s="37"/>
      <c r="BF13" s="37"/>
      <c r="BG13" s="37"/>
      <c r="BH13" s="38"/>
      <c r="BI13" s="38"/>
      <c r="BJ13" s="37" t="n">
        <v>250000</v>
      </c>
      <c r="BK13" s="37"/>
      <c r="BL13" s="37"/>
      <c r="BM13" s="37" t="n">
        <v>250000</v>
      </c>
      <c r="BN13" s="37"/>
      <c r="BO13" s="37"/>
      <c r="BP13" s="37"/>
      <c r="BQ13" s="38"/>
      <c r="BR13" s="38"/>
      <c r="BS13" s="35"/>
    </row>
    <row r="14" customFormat="false" ht="45.75" hidden="false" customHeight="true" outlineLevel="0" collapsed="false">
      <c r="A14" s="42"/>
      <c r="B14" s="49"/>
      <c r="C14" s="21"/>
      <c r="D14" s="49"/>
      <c r="E14" s="49"/>
      <c r="F14" s="77"/>
      <c r="G14" s="77"/>
      <c r="H14" s="77"/>
      <c r="I14" s="77"/>
      <c r="J14" s="77"/>
      <c r="K14" s="77"/>
      <c r="L14" s="77"/>
      <c r="M14" s="21" t="n">
        <v>556</v>
      </c>
      <c r="N14" s="49" t="s">
        <v>503</v>
      </c>
      <c r="O14" s="49" t="s">
        <v>504</v>
      </c>
      <c r="P14" s="35" t="s">
        <v>221</v>
      </c>
      <c r="Q14" s="77" t="s">
        <v>67</v>
      </c>
      <c r="R14" s="77" t="s">
        <v>505</v>
      </c>
      <c r="S14" s="77" t="n">
        <v>0.25</v>
      </c>
      <c r="T14" s="77" t="n">
        <v>0</v>
      </c>
      <c r="U14" s="77" t="n">
        <v>100</v>
      </c>
      <c r="V14" s="77" t="n">
        <v>50</v>
      </c>
      <c r="W14" s="77" t="n">
        <v>20</v>
      </c>
      <c r="X14" s="77" t="n">
        <v>15</v>
      </c>
      <c r="Y14" s="77" t="n">
        <v>15</v>
      </c>
      <c r="Z14" s="37"/>
      <c r="AA14" s="37"/>
      <c r="AB14" s="37"/>
      <c r="AC14" s="37"/>
      <c r="AD14" s="37"/>
      <c r="AE14" s="37"/>
      <c r="AF14" s="37"/>
      <c r="AG14" s="38"/>
      <c r="AH14" s="38"/>
      <c r="AI14" s="37"/>
      <c r="AJ14" s="37"/>
      <c r="AK14" s="37"/>
      <c r="AL14" s="37"/>
      <c r="AM14" s="37"/>
      <c r="AN14" s="37"/>
      <c r="AO14" s="37"/>
      <c r="AP14" s="38"/>
      <c r="AQ14" s="38"/>
      <c r="AR14" s="37"/>
      <c r="AS14" s="37"/>
      <c r="AT14" s="37"/>
      <c r="AU14" s="37"/>
      <c r="AV14" s="37"/>
      <c r="AW14" s="37"/>
      <c r="AX14" s="37"/>
      <c r="AY14" s="38"/>
      <c r="AZ14" s="38"/>
      <c r="BA14" s="37"/>
      <c r="BB14" s="37"/>
      <c r="BC14" s="37"/>
      <c r="BD14" s="37"/>
      <c r="BE14" s="37"/>
      <c r="BF14" s="37"/>
      <c r="BG14" s="37"/>
      <c r="BH14" s="38"/>
      <c r="BI14" s="38"/>
      <c r="BJ14" s="37"/>
      <c r="BK14" s="37"/>
      <c r="BL14" s="37"/>
      <c r="BM14" s="37"/>
      <c r="BN14" s="37"/>
      <c r="BO14" s="37"/>
      <c r="BP14" s="37"/>
      <c r="BQ14" s="38"/>
      <c r="BR14" s="38"/>
      <c r="BS14" s="35"/>
    </row>
    <row r="15" customFormat="false" ht="12" hidden="false" customHeight="false" outlineLevel="0" collapsed="false">
      <c r="E15" s="84"/>
      <c r="Z15" s="119" t="n">
        <f aca="false">SUM(Z11:Z14)</f>
        <v>1434655</v>
      </c>
      <c r="AA15" s="119" t="n">
        <f aca="false">SUM(AA11:AA14)</f>
        <v>334655</v>
      </c>
      <c r="AB15" s="119" t="n">
        <f aca="false">SUM(AB11:AB14)</f>
        <v>0</v>
      </c>
      <c r="AC15" s="119" t="n">
        <f aca="false">SUM(AC11:AC14)</f>
        <v>1000000</v>
      </c>
      <c r="AD15" s="119" t="n">
        <f aca="false">SUM(AD11:AD14)</f>
        <v>0</v>
      </c>
      <c r="AE15" s="119" t="n">
        <f aca="false">SUM(AE11:AE14)</f>
        <v>0</v>
      </c>
      <c r="AF15" s="119" t="n">
        <f aca="false">SUM(AF11:AF14)</f>
        <v>100000</v>
      </c>
      <c r="AG15" s="119" t="n">
        <f aca="false">SUM(AG11:AG14)</f>
        <v>0</v>
      </c>
      <c r="AH15" s="119" t="n">
        <f aca="false">SUM(AH11:AH14)</f>
        <v>0</v>
      </c>
      <c r="AI15" s="119" t="n">
        <f aca="false">SUM(AI11:AI14)</f>
        <v>350000</v>
      </c>
      <c r="AJ15" s="119" t="n">
        <f aca="false">SUM(AJ11:AJ14)</f>
        <v>0</v>
      </c>
      <c r="AK15" s="119" t="n">
        <f aca="false">SUM(AK11:AK14)</f>
        <v>0</v>
      </c>
      <c r="AL15" s="119" t="n">
        <f aca="false">SUM(AL11:AL14)</f>
        <v>250000</v>
      </c>
      <c r="AM15" s="119" t="n">
        <f aca="false">SUM(AM11:AM14)</f>
        <v>0</v>
      </c>
      <c r="AN15" s="119" t="n">
        <f aca="false">SUM(AN11:AN14)</f>
        <v>0</v>
      </c>
      <c r="AO15" s="119" t="n">
        <f aca="false">SUM(AO11:AO14)</f>
        <v>100000</v>
      </c>
      <c r="AP15" s="119" t="n">
        <f aca="false">SUM(AP11:AP14)</f>
        <v>0</v>
      </c>
      <c r="AQ15" s="119" t="n">
        <f aca="false">SUM(AQ11:AQ14)</f>
        <v>0</v>
      </c>
      <c r="AR15" s="119" t="n">
        <f aca="false">SUM(AR11:AR14)</f>
        <v>354766</v>
      </c>
      <c r="AS15" s="119" t="n">
        <f aca="false">SUM(AS11:AS14)</f>
        <v>104766</v>
      </c>
      <c r="AT15" s="119" t="n">
        <f aca="false">SUM(AT11:AT14)</f>
        <v>0</v>
      </c>
      <c r="AU15" s="119" t="n">
        <f aca="false">SUM(AU11:AU14)</f>
        <v>250000</v>
      </c>
      <c r="AV15" s="119" t="n">
        <f aca="false">SUM(AV11:AV14)</f>
        <v>0</v>
      </c>
      <c r="AW15" s="119" t="n">
        <f aca="false">SUM(AW11:AW14)</f>
        <v>0</v>
      </c>
      <c r="AX15" s="119" t="n">
        <f aca="false">SUM(AX11:AX14)</f>
        <v>0</v>
      </c>
      <c r="AY15" s="119" t="n">
        <f aca="false">SUM(AY11:AY14)</f>
        <v>0</v>
      </c>
      <c r="AZ15" s="119" t="n">
        <f aca="false">SUM(AZ11:AZ14)</f>
        <v>0</v>
      </c>
      <c r="BA15" s="119" t="n">
        <f aca="false">SUM(BA11:BA14)</f>
        <v>360083</v>
      </c>
      <c r="BB15" s="119" t="n">
        <f aca="false">SUM(BB11:BB14)</f>
        <v>110083</v>
      </c>
      <c r="BC15" s="119" t="n">
        <f aca="false">SUM(BC11:BC14)</f>
        <v>0</v>
      </c>
      <c r="BD15" s="119" t="n">
        <f aca="false">SUM(BD11:BD14)</f>
        <v>250000</v>
      </c>
      <c r="BE15" s="119" t="n">
        <f aca="false">SUM(BE11:BE14)</f>
        <v>0</v>
      </c>
      <c r="BF15" s="119" t="n">
        <f aca="false">SUM(BF11:BF14)</f>
        <v>0</v>
      </c>
      <c r="BG15" s="119" t="n">
        <f aca="false">SUM(BG11:BG14)</f>
        <v>0</v>
      </c>
      <c r="BH15" s="119" t="n">
        <f aca="false">SUM(BH11:BH14)</f>
        <v>0</v>
      </c>
      <c r="BI15" s="119" t="n">
        <f aca="false">SUM(BI11:BI14)</f>
        <v>0</v>
      </c>
      <c r="BJ15" s="119" t="n">
        <f aca="false">SUM(BJ11:BJ14)</f>
        <v>369806</v>
      </c>
      <c r="BK15" s="119" t="n">
        <f aca="false">SUM(BK11:BK14)</f>
        <v>119806</v>
      </c>
      <c r="BL15" s="119" t="n">
        <f aca="false">SUM(BL11:BL14)</f>
        <v>0</v>
      </c>
      <c r="BM15" s="119" t="n">
        <f aca="false">SUM(BM11:BM14)</f>
        <v>250000</v>
      </c>
      <c r="BN15" s="119" t="n">
        <f aca="false">SUM(BN11:BN14)</f>
        <v>0</v>
      </c>
      <c r="BO15" s="119" t="n">
        <f aca="false">SUM(BO11:BO14)</f>
        <v>0</v>
      </c>
      <c r="BP15" s="119" t="n">
        <f aca="false">SUM(BP11:BP14)</f>
        <v>0</v>
      </c>
      <c r="BQ15" s="119" t="n">
        <f aca="false">SUM(BQ11:BQ14)</f>
        <v>0</v>
      </c>
      <c r="BR15" s="119" t="n">
        <f aca="false">SUM(BR11:BR14)</f>
        <v>0</v>
      </c>
    </row>
    <row r="16" customFormat="false" ht="12" hidden="false" customHeight="false" outlineLevel="0" collapsed="false">
      <c r="E16" s="84"/>
      <c r="S16" s="85" t="n">
        <f aca="false">SUM(S11:S15)</f>
        <v>0.6</v>
      </c>
    </row>
    <row r="17" customFormat="false" ht="12" hidden="false" customHeight="false" outlineLevel="0" collapsed="false">
      <c r="S17" s="85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</row>
    <row r="18" customFormat="false" ht="12" hidden="false" customHeight="false" outlineLevel="0" collapsed="false">
      <c r="S18" s="85" t="n">
        <f aca="false">'Producción Transf'!S33+Turismo!S25+Mineria!S17+'CTeI '!S39+'Empleabilidad '!S17+' Economía Colaborativa'!S16</f>
        <v>12.1</v>
      </c>
      <c r="Z18" s="120" t="n">
        <v>1434655</v>
      </c>
      <c r="AA18" s="120" t="n">
        <v>334655</v>
      </c>
      <c r="AB18" s="120" t="n">
        <v>0</v>
      </c>
      <c r="AC18" s="120" t="n">
        <v>1000000</v>
      </c>
      <c r="AD18" s="120" t="n">
        <v>0</v>
      </c>
      <c r="AE18" s="120" t="n">
        <v>0</v>
      </c>
      <c r="AF18" s="120" t="n">
        <v>100000</v>
      </c>
      <c r="AG18" s="120" t="n">
        <v>0</v>
      </c>
      <c r="AH18" s="120" t="n">
        <v>0</v>
      </c>
      <c r="AI18" s="120" t="n">
        <v>350000</v>
      </c>
      <c r="AJ18" s="120" t="n">
        <v>0</v>
      </c>
      <c r="AK18" s="120" t="n">
        <v>0</v>
      </c>
      <c r="AL18" s="120" t="n">
        <v>250000</v>
      </c>
      <c r="AM18" s="120" t="n">
        <v>0</v>
      </c>
      <c r="AN18" s="120" t="n">
        <v>0</v>
      </c>
      <c r="AO18" s="120" t="n">
        <v>100000</v>
      </c>
      <c r="AP18" s="120" t="n">
        <v>0</v>
      </c>
      <c r="AQ18" s="120" t="n">
        <v>0</v>
      </c>
      <c r="AR18" s="120" t="n">
        <v>354766</v>
      </c>
      <c r="AS18" s="120" t="n">
        <v>104766</v>
      </c>
      <c r="AT18" s="120" t="n">
        <v>0</v>
      </c>
      <c r="AU18" s="120" t="n">
        <v>25000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360083</v>
      </c>
      <c r="BB18" s="120" t="n">
        <v>110083</v>
      </c>
      <c r="BC18" s="120" t="n">
        <v>0</v>
      </c>
      <c r="BD18" s="120" t="n">
        <v>25000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369806</v>
      </c>
      <c r="BK18" s="120" t="n">
        <v>119806</v>
      </c>
      <c r="BL18" s="120" t="n">
        <v>0</v>
      </c>
      <c r="BM18" s="120" t="n">
        <v>25000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</row>
  </sheetData>
  <mergeCells count="140">
    <mergeCell ref="A1:U1"/>
    <mergeCell ref="A2:BS2"/>
    <mergeCell ref="A3:BS3"/>
    <mergeCell ref="E4:N4"/>
    <mergeCell ref="E5:N5"/>
    <mergeCell ref="E6:N6"/>
    <mergeCell ref="E7:Q7"/>
    <mergeCell ref="D8:U8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0:48Z</dcterms:created>
  <dc:creator>ANDRES RIASCOS</dc:creator>
  <dc:description/>
  <dc:language>en-US</dc:language>
  <cp:lastModifiedBy>Usuario</cp:lastModifiedBy>
  <cp:lastPrinted>2016-02-29T19:53:33Z</cp:lastPrinted>
  <dcterms:modified xsi:type="dcterms:W3CDTF">2016-08-24T15:55:06Z</dcterms:modified>
  <cp:revision>0</cp:revision>
  <dc:subject/>
  <dc:title/>
</cp:coreProperties>
</file>