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ALANCE COMPARATIVO  2015 -2016" sheetId="1" state="visible" r:id="rId2"/>
  </sheets>
  <definedNames>
    <definedName function="false" hidden="false" localSheetId="0" name="_xlnm.Print_Titles" vbProcedure="false">'BALANCE COMPARATIVO  2015 -2016'!$A:$G,'BALANCE COMPARATIVO  2015 -2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92">
  <si>
    <t xml:space="preserve">CODIGO</t>
  </si>
  <si>
    <t xml:space="preserve">NOMBRE</t>
  </si>
  <si>
    <t xml:space="preserve">NOTA</t>
  </si>
  <si>
    <t xml:space="preserve">DICIEMBRE DE 2015</t>
  </si>
  <si>
    <t xml:space="preserve">DICIEMBRE DE 2016</t>
  </si>
  <si>
    <t xml:space="preserve">VARIACION NETA</t>
  </si>
  <si>
    <t xml:space="preserve">VARIAC. %</t>
  </si>
  <si>
    <t xml:space="preserve">1</t>
  </si>
  <si>
    <t xml:space="preserve">ACTIVO</t>
  </si>
  <si>
    <t xml:space="preserve">11</t>
  </si>
  <si>
    <t xml:space="preserve">EFECTIVO</t>
  </si>
  <si>
    <t xml:space="preserve">1105</t>
  </si>
  <si>
    <t xml:space="preserve">CAJA</t>
  </si>
  <si>
    <t xml:space="preserve">110501</t>
  </si>
  <si>
    <t xml:space="preserve">Caja principal</t>
  </si>
  <si>
    <t xml:space="preserve">1110</t>
  </si>
  <si>
    <t xml:space="preserve">DEPÓSITOS EN INSTITUCIONES FINANCIERAS</t>
  </si>
  <si>
    <t xml:space="preserve">111005</t>
  </si>
  <si>
    <t xml:space="preserve">Cuenta corriente</t>
  </si>
  <si>
    <t xml:space="preserve">111006</t>
  </si>
  <si>
    <t xml:space="preserve">Cuenta de ahorros</t>
  </si>
  <si>
    <t xml:space="preserve">12</t>
  </si>
  <si>
    <t xml:space="preserve">INVERSIONES E INSTRUMENTOS DERIVADOS </t>
  </si>
  <si>
    <t xml:space="preserve">1201</t>
  </si>
  <si>
    <t xml:space="preserve">INVERSIONES ADMINISTRACIÓN DE LIQUIDEZ EN TÍTULOS DE DEUDA</t>
  </si>
  <si>
    <t xml:space="preserve">120106</t>
  </si>
  <si>
    <t xml:space="preserve">Certificados de depósito a término</t>
  </si>
  <si>
    <t xml:space="preserve">1202</t>
  </si>
  <si>
    <t xml:space="preserve">INVERSIONES ADMINISTRACION DE LIQUIDEZ TIT PARTICIPATIVOS</t>
  </si>
  <si>
    <t xml:space="preserve">120201</t>
  </si>
  <si>
    <t xml:space="preserve">Acciones ordinarias</t>
  </si>
  <si>
    <t xml:space="preserve">120203</t>
  </si>
  <si>
    <t xml:space="preserve">Cuotas o partes de interes social</t>
  </si>
  <si>
    <t xml:space="preserve">1207</t>
  </si>
  <si>
    <t xml:space="preserve">INVERSIONES PATRIMONIALES EN ENTIDADES NO CONTROLADAS</t>
  </si>
  <si>
    <t xml:space="preserve">120751</t>
  </si>
  <si>
    <t xml:space="preserve">Entidades privadas</t>
  </si>
  <si>
    <t xml:space="preserve">120754</t>
  </si>
  <si>
    <t xml:space="preserve">EMPRESAS INDUSTRIALES Y COMERCIALES DEL ESTADO SOCIETARIAS</t>
  </si>
  <si>
    <t xml:space="preserve">120755</t>
  </si>
  <si>
    <t xml:space="preserve">Sociedades de Economía Mixta</t>
  </si>
  <si>
    <t xml:space="preserve">13</t>
  </si>
  <si>
    <t xml:space="preserve">RENTAS POR COBRAR </t>
  </si>
  <si>
    <t xml:space="preserve">1305</t>
  </si>
  <si>
    <t xml:space="preserve">VIGENCIA ACTUAL</t>
  </si>
  <si>
    <t xml:space="preserve">130533</t>
  </si>
  <si>
    <t xml:space="preserve">Impuesto sobre vehículos automotores</t>
  </si>
  <si>
    <t xml:space="preserve">130549</t>
  </si>
  <si>
    <t xml:space="preserve">IVA de licores a productores</t>
  </si>
  <si>
    <t xml:space="preserve">1310</t>
  </si>
  <si>
    <t xml:space="preserve">VIGENCIAS ANTERIORES</t>
  </si>
  <si>
    <t xml:space="preserve">131033</t>
  </si>
  <si>
    <t xml:space="preserve">14</t>
  </si>
  <si>
    <t xml:space="preserve">DEUDORES</t>
  </si>
  <si>
    <t xml:space="preserve">1401</t>
  </si>
  <si>
    <t xml:space="preserve">INGRESOS NO TRIBUTARIOS</t>
  </si>
  <si>
    <t xml:space="preserve">140103</t>
  </si>
  <si>
    <t xml:space="preserve">INTERESES</t>
  </si>
  <si>
    <t xml:space="preserve">140104</t>
  </si>
  <si>
    <t xml:space="preserve">SANCIONES</t>
  </si>
  <si>
    <t xml:space="preserve">1406</t>
  </si>
  <si>
    <t xml:space="preserve">VENTA DE BIENES</t>
  </si>
  <si>
    <t xml:space="preserve">140603</t>
  </si>
  <si>
    <t xml:space="preserve">Productos alimenticios, bebidas y alcoholes</t>
  </si>
  <si>
    <t xml:space="preserve">1413</t>
  </si>
  <si>
    <t xml:space="preserve">TRANSFERENCIAS POR COBRAR</t>
  </si>
  <si>
    <t xml:space="preserve">141318</t>
  </si>
  <si>
    <t xml:space="preserve">PARTICIPACIÓN PENSIONES - F. NAL.  PENSIONES ENTID.TERRITORI</t>
  </si>
  <si>
    <t xml:space="preserve">141322</t>
  </si>
  <si>
    <t xml:space="preserve">Sistema General de Paticipacion- Participacion para Agua Pot</t>
  </si>
  <si>
    <t xml:space="preserve">1420</t>
  </si>
  <si>
    <t xml:space="preserve">AVANCES Y ANTICIPOS ENTREGADOS</t>
  </si>
  <si>
    <t xml:space="preserve">142003</t>
  </si>
  <si>
    <t xml:space="preserve">Anticipos sobre convenios y acuerdos</t>
  </si>
  <si>
    <t xml:space="preserve">142012</t>
  </si>
  <si>
    <t xml:space="preserve">ANTICIPO PARA ADQUISICIONES DE BIENES Y SERVICIOS</t>
  </si>
  <si>
    <t xml:space="preserve">142013</t>
  </si>
  <si>
    <t xml:space="preserve">ANTICIPOS PARA PROYECTOS DE INVERSION</t>
  </si>
  <si>
    <t xml:space="preserve">142090</t>
  </si>
  <si>
    <t xml:space="preserve">Otros avances y anticipos</t>
  </si>
  <si>
    <t xml:space="preserve">1424</t>
  </si>
  <si>
    <t xml:space="preserve">RECURSOS ENTREGADOS EN ADMINISTRACION</t>
  </si>
  <si>
    <t xml:space="preserve">142402</t>
  </si>
  <si>
    <t xml:space="preserve">En administración</t>
  </si>
  <si>
    <t xml:space="preserve">1470</t>
  </si>
  <si>
    <t xml:space="preserve">OTROS DEUDORES</t>
  </si>
  <si>
    <t xml:space="preserve">147008</t>
  </si>
  <si>
    <t xml:space="preserve">Cuotas partes de pensiones</t>
  </si>
  <si>
    <t xml:space="preserve">147013</t>
  </si>
  <si>
    <t xml:space="preserve">Embargos judiciales</t>
  </si>
  <si>
    <t xml:space="preserve">147048</t>
  </si>
  <si>
    <t xml:space="preserve">Descuentos no Autorizados</t>
  </si>
  <si>
    <t xml:space="preserve">147078</t>
  </si>
  <si>
    <t xml:space="preserve">Enajenación de Activos</t>
  </si>
  <si>
    <t xml:space="preserve">147090</t>
  </si>
  <si>
    <t xml:space="preserve">Otros deudores</t>
  </si>
  <si>
    <t xml:space="preserve">15</t>
  </si>
  <si>
    <t xml:space="preserve">INVENTARIOS</t>
  </si>
  <si>
    <t xml:space="preserve">1510</t>
  </si>
  <si>
    <t xml:space="preserve">MERCANCÍAS EN EXISTENCIA</t>
  </si>
  <si>
    <t xml:space="preserve">151015</t>
  </si>
  <si>
    <t xml:space="preserve">Licores, bebidas y alcoholes</t>
  </si>
  <si>
    <t xml:space="preserve">16</t>
  </si>
  <si>
    <t xml:space="preserve">PROPIEDADES, PLANTA Y EQUIPO</t>
  </si>
  <si>
    <t xml:space="preserve">1605</t>
  </si>
  <si>
    <t xml:space="preserve">TERRENOS</t>
  </si>
  <si>
    <t xml:space="preserve">160501</t>
  </si>
  <si>
    <t xml:space="preserve">Urbanos</t>
  </si>
  <si>
    <t xml:space="preserve">160502</t>
  </si>
  <si>
    <t xml:space="preserve">Rurales</t>
  </si>
  <si>
    <t xml:space="preserve">1635</t>
  </si>
  <si>
    <t xml:space="preserve">BIENES MUEBLES EN BODEGA</t>
  </si>
  <si>
    <t xml:space="preserve">163501</t>
  </si>
  <si>
    <t xml:space="preserve">Maquinaria y Equipo</t>
  </si>
  <si>
    <t xml:space="preserve">163503</t>
  </si>
  <si>
    <t xml:space="preserve">Muebles, enseres y equipo de oficina</t>
  </si>
  <si>
    <t xml:space="preserve">163504</t>
  </si>
  <si>
    <t xml:space="preserve">Equipos de comunicación y computación</t>
  </si>
  <si>
    <t xml:space="preserve">163505</t>
  </si>
  <si>
    <t xml:space="preserve">Equipos de Transporte, Tracción y Elevación</t>
  </si>
  <si>
    <t xml:space="preserve">163511</t>
  </si>
  <si>
    <t xml:space="preserve">Equipos de Comedor, Cocina, Despensa y hotelería</t>
  </si>
  <si>
    <t xml:space="preserve">163590</t>
  </si>
  <si>
    <t xml:space="preserve">otros Bienes Muebles en Bodega</t>
  </si>
  <si>
    <t xml:space="preserve">1637</t>
  </si>
  <si>
    <t xml:space="preserve">PROPIEDADES,PLANTA Y EQUIPO NO EXPLOTADOS</t>
  </si>
  <si>
    <t xml:space="preserve">163707</t>
  </si>
  <si>
    <t xml:space="preserve">MAQUINARIA Y EQUIPO</t>
  </si>
  <si>
    <t xml:space="preserve">163709</t>
  </si>
  <si>
    <t xml:space="preserve">163710</t>
  </si>
  <si>
    <t xml:space="preserve">Equipos de comunicación y computacion</t>
  </si>
  <si>
    <t xml:space="preserve">163711</t>
  </si>
  <si>
    <t xml:space="preserve">EQUIPOS DE TRANSPORTE, TRACCION Y ELEVACION</t>
  </si>
  <si>
    <t xml:space="preserve">163712</t>
  </si>
  <si>
    <t xml:space="preserve">EQUIPOS DE COMEDOR,COCINA,DESPENSA Y HOTELERIA</t>
  </si>
  <si>
    <t xml:space="preserve">1640</t>
  </si>
  <si>
    <t xml:space="preserve">EDIFICACIONES</t>
  </si>
  <si>
    <t xml:space="preserve">164001</t>
  </si>
  <si>
    <t xml:space="preserve">Edificios y casas</t>
  </si>
  <si>
    <t xml:space="preserve">164002</t>
  </si>
  <si>
    <t xml:space="preserve">Oficinas</t>
  </si>
  <si>
    <t xml:space="preserve">164017</t>
  </si>
  <si>
    <t xml:space="preserve">Parqueaderos y garajes</t>
  </si>
  <si>
    <t xml:space="preserve">1645</t>
  </si>
  <si>
    <t xml:space="preserve">PLANTAS, DUCTOS Y TUNELES</t>
  </si>
  <si>
    <t xml:space="preserve">164501</t>
  </si>
  <si>
    <t xml:space="preserve">Plantas de Generación</t>
  </si>
  <si>
    <t xml:space="preserve">1655</t>
  </si>
  <si>
    <t xml:space="preserve">165504</t>
  </si>
  <si>
    <t xml:space="preserve">Maquinaria industrial</t>
  </si>
  <si>
    <t xml:space="preserve">165505</t>
  </si>
  <si>
    <t xml:space="preserve">Equipo de música</t>
  </si>
  <si>
    <t xml:space="preserve">165506</t>
  </si>
  <si>
    <t xml:space="preserve">Equipo de Recreacion y Deporte</t>
  </si>
  <si>
    <t xml:space="preserve">165509</t>
  </si>
  <si>
    <t xml:space="preserve">Equipo de Enseñanza</t>
  </si>
  <si>
    <t xml:space="preserve">165511</t>
  </si>
  <si>
    <t xml:space="preserve">Herramientas y accesorios</t>
  </si>
  <si>
    <t xml:space="preserve">165522</t>
  </si>
  <si>
    <t xml:space="preserve">Equipo de ayuda audiovisual</t>
  </si>
  <si>
    <t xml:space="preserve">165523</t>
  </si>
  <si>
    <t xml:space="preserve">Equipo de aseo</t>
  </si>
  <si>
    <t xml:space="preserve">165590</t>
  </si>
  <si>
    <t xml:space="preserve">Otras maquinarias y equipos</t>
  </si>
  <si>
    <t xml:space="preserve">1665</t>
  </si>
  <si>
    <t xml:space="preserve">MUEBLES, ENSERES Y EQUIPO DE OFICINA</t>
  </si>
  <si>
    <t xml:space="preserve">166501</t>
  </si>
  <si>
    <t xml:space="preserve">Muebles y enseres</t>
  </si>
  <si>
    <t xml:space="preserve">166502</t>
  </si>
  <si>
    <t xml:space="preserve">Equipo y máquina de oficina</t>
  </si>
  <si>
    <t xml:space="preserve">166590</t>
  </si>
  <si>
    <t xml:space="preserve">Otros muebles, enseres y equipo de oficina</t>
  </si>
  <si>
    <t xml:space="preserve">1670</t>
  </si>
  <si>
    <t xml:space="preserve">EQUIPOS DE COMUNICACIÓN Y COMPUTACIÓN</t>
  </si>
  <si>
    <t xml:space="preserve">167001</t>
  </si>
  <si>
    <t xml:space="preserve">Equipo de comunicación</t>
  </si>
  <si>
    <t xml:space="preserve">167002</t>
  </si>
  <si>
    <t xml:space="preserve">Equipo de computación</t>
  </si>
  <si>
    <t xml:space="preserve">167090</t>
  </si>
  <si>
    <t xml:space="preserve">Otros equipos de comunicación y computación</t>
  </si>
  <si>
    <t xml:space="preserve">1675</t>
  </si>
  <si>
    <t xml:space="preserve">EQUIPOS DE TRANSPORTE, TRACCIÓN Y ELEVACIÓN</t>
  </si>
  <si>
    <t xml:space="preserve">167502</t>
  </si>
  <si>
    <t xml:space="preserve">Terrestre</t>
  </si>
  <si>
    <t xml:space="preserve">167506</t>
  </si>
  <si>
    <t xml:space="preserve">De Elevación</t>
  </si>
  <si>
    <t xml:space="preserve">167590</t>
  </si>
  <si>
    <t xml:space="preserve">Otros equipos de transporte, tracción y elevación</t>
  </si>
  <si>
    <t xml:space="preserve">1680</t>
  </si>
  <si>
    <t xml:space="preserve">EQUIPOS DE COMEDOR, COCINA, DESPENSA Y HOTELERÍA</t>
  </si>
  <si>
    <t xml:space="preserve">168002</t>
  </si>
  <si>
    <t xml:space="preserve">Equipo de restaurante y cafetería</t>
  </si>
  <si>
    <t xml:space="preserve">168090</t>
  </si>
  <si>
    <t xml:space="preserve">Otros equipos de comedor, cocina, despensa y hotelería</t>
  </si>
  <si>
    <t xml:space="preserve">1685</t>
  </si>
  <si>
    <t xml:space="preserve">DEPRECIACIÓN ACUMULADA (CR)</t>
  </si>
  <si>
    <t xml:space="preserve">168501</t>
  </si>
  <si>
    <t xml:space="preserve">Edificaciones </t>
  </si>
  <si>
    <t xml:space="preserve">168502</t>
  </si>
  <si>
    <t xml:space="preserve">Plantas Dùctos y Tùneles</t>
  </si>
  <si>
    <t xml:space="preserve">168504</t>
  </si>
  <si>
    <t xml:space="preserve">Maquinaria y equipo</t>
  </si>
  <si>
    <t xml:space="preserve">168506</t>
  </si>
  <si>
    <t xml:space="preserve">168507</t>
  </si>
  <si>
    <t xml:space="preserve">168508</t>
  </si>
  <si>
    <t xml:space="preserve">Equipos de transporte, tracción y elevación</t>
  </si>
  <si>
    <t xml:space="preserve">168509</t>
  </si>
  <si>
    <t xml:space="preserve">Equipos de comedor, cocina, despensa y hotelería</t>
  </si>
  <si>
    <t xml:space="preserve">1695</t>
  </si>
  <si>
    <t xml:space="preserve">PROVISIONES PARA PROTECCIÓN DE PROPIEDADES, PLANTA Y EQUIPO </t>
  </si>
  <si>
    <t xml:space="preserve">169508</t>
  </si>
  <si>
    <t xml:space="preserve">169510</t>
  </si>
  <si>
    <t xml:space="preserve">169511</t>
  </si>
  <si>
    <t xml:space="preserve">17</t>
  </si>
  <si>
    <t xml:space="preserve">BIENES DE  USO PÚBLICO E HISTÓRICOS Y CULTURALES</t>
  </si>
  <si>
    <t xml:space="preserve">1710</t>
  </si>
  <si>
    <t xml:space="preserve">BIENES DE  USO PÚBLICO EN SERVICIO</t>
  </si>
  <si>
    <t xml:space="preserve">171005</t>
  </si>
  <si>
    <t xml:space="preserve">Parques recreacionales</t>
  </si>
  <si>
    <t xml:space="preserve">1715</t>
  </si>
  <si>
    <t xml:space="preserve">BIENES HISTÓRICOS Y CULTURALES </t>
  </si>
  <si>
    <t xml:space="preserve">171501</t>
  </si>
  <si>
    <t xml:space="preserve">Monumentos </t>
  </si>
  <si>
    <t xml:space="preserve">171503</t>
  </si>
  <si>
    <t xml:space="preserve">Obras de arte</t>
  </si>
  <si>
    <t xml:space="preserve">171505</t>
  </si>
  <si>
    <t xml:space="preserve">Bibliotecas </t>
  </si>
  <si>
    <t xml:space="preserve">171590</t>
  </si>
  <si>
    <t xml:space="preserve">Otros bienes históricos y culturales</t>
  </si>
  <si>
    <t xml:space="preserve">1785</t>
  </si>
  <si>
    <t xml:space="preserve">AMORTIZACION ACUMULADA DE BIENES DE USO PUBLICO (CR)</t>
  </si>
  <si>
    <t xml:space="preserve">178505</t>
  </si>
  <si>
    <t xml:space="preserve">Parques Recreacionales</t>
  </si>
  <si>
    <t xml:space="preserve">19</t>
  </si>
  <si>
    <t xml:space="preserve">OTROS ACTIVOS</t>
  </si>
  <si>
    <t xml:space="preserve">1901</t>
  </si>
  <si>
    <t xml:space="preserve">RESERVA FINANCIERA ACTUARIAL</t>
  </si>
  <si>
    <t xml:space="preserve">190101</t>
  </si>
  <si>
    <t xml:space="preserve">190104</t>
  </si>
  <si>
    <t xml:space="preserve">Encargos Fiduciarios</t>
  </si>
  <si>
    <t xml:space="preserve">1910</t>
  </si>
  <si>
    <t xml:space="preserve">CARGOS DIFERIDOS</t>
  </si>
  <si>
    <t xml:space="preserve">191001</t>
  </si>
  <si>
    <t xml:space="preserve">Materiales y Suministros</t>
  </si>
  <si>
    <t xml:space="preserve">191004</t>
  </si>
  <si>
    <t xml:space="preserve">Dotación a Trabajadores</t>
  </si>
  <si>
    <t xml:space="preserve">191021</t>
  </si>
  <si>
    <t xml:space="preserve">Elementos de Aseo, lavandería y Cafetería</t>
  </si>
  <si>
    <t xml:space="preserve">191090</t>
  </si>
  <si>
    <t xml:space="preserve">Otros cargos diferidos</t>
  </si>
  <si>
    <t xml:space="preserve">1920</t>
  </si>
  <si>
    <t xml:space="preserve">BIENES ENTREGADOS A TERCEROS</t>
  </si>
  <si>
    <t xml:space="preserve">192005</t>
  </si>
  <si>
    <t xml:space="preserve">BIENES MUEBLES ENTREGADOS EN COMODATO</t>
  </si>
  <si>
    <t xml:space="preserve">192006</t>
  </si>
  <si>
    <t xml:space="preserve">BIENES INMUEBLES ENTREGADOS EN COMODATO</t>
  </si>
  <si>
    <t xml:space="preserve">1922</t>
  </si>
  <si>
    <t xml:space="preserve">PROVISION PARA PROTECCION DE BIENES ENTREGADOS A TERCEROS</t>
  </si>
  <si>
    <t xml:space="preserve">192201</t>
  </si>
  <si>
    <t xml:space="preserve">Muebles</t>
  </si>
  <si>
    <t xml:space="preserve">1925</t>
  </si>
  <si>
    <t xml:space="preserve">AMORTIZACION ACUMULADA DE BIENES ENTREGADOS A TERCEROS(CR)</t>
  </si>
  <si>
    <t xml:space="preserve">192505</t>
  </si>
  <si>
    <t xml:space="preserve">Biens Muebles Entregados en Comodato</t>
  </si>
  <si>
    <t xml:space="preserve">192506</t>
  </si>
  <si>
    <t xml:space="preserve">Biens Inmuebles Entregados en Comodato</t>
  </si>
  <si>
    <t xml:space="preserve">1926</t>
  </si>
  <si>
    <t xml:space="preserve">DERECHOS EN FIDEICOMISO</t>
  </si>
  <si>
    <t xml:space="preserve">192603</t>
  </si>
  <si>
    <t xml:space="preserve">FIDUCIA MERCANTIL-CONSTITUCION DE PATRIMONIO AUTONOMO</t>
  </si>
  <si>
    <t xml:space="preserve">1960</t>
  </si>
  <si>
    <t xml:space="preserve">BIENES DE ARTE Y CULTURA</t>
  </si>
  <si>
    <t xml:space="preserve">196001</t>
  </si>
  <si>
    <t xml:space="preserve">196003</t>
  </si>
  <si>
    <t xml:space="preserve">Bienes de culto</t>
  </si>
  <si>
    <t xml:space="preserve">196006</t>
  </si>
  <si>
    <t xml:space="preserve">Elementos musicales</t>
  </si>
  <si>
    <t xml:space="preserve">196007</t>
  </si>
  <si>
    <t xml:space="preserve">Libros y publicaciones de investigación y consulta</t>
  </si>
  <si>
    <t xml:space="preserve">196090</t>
  </si>
  <si>
    <t xml:space="preserve">Otros bienes de arte y cultura</t>
  </si>
  <si>
    <t xml:space="preserve">1970</t>
  </si>
  <si>
    <t xml:space="preserve">INTANGIBLES</t>
  </si>
  <si>
    <t xml:space="preserve">197007</t>
  </si>
  <si>
    <t xml:space="preserve">Licencias</t>
  </si>
  <si>
    <t xml:space="preserve">1975</t>
  </si>
  <si>
    <t xml:space="preserve">AMORTIZACIÓN ACUMULADA DE INTANGIBLES (CR)</t>
  </si>
  <si>
    <t xml:space="preserve">197507</t>
  </si>
  <si>
    <t xml:space="preserve">1999</t>
  </si>
  <si>
    <t xml:space="preserve">VALORIZACIONES</t>
  </si>
  <si>
    <t xml:space="preserve">199933</t>
  </si>
  <si>
    <t xml:space="preserve">Inversiones en Empresa Industriales y Comerciales del Estado</t>
  </si>
  <si>
    <t xml:space="preserve">199934</t>
  </si>
  <si>
    <t xml:space="preserve">Inversiones en sociedades de economía mixta</t>
  </si>
  <si>
    <t xml:space="preserve">199962</t>
  </si>
  <si>
    <t xml:space="preserve">Edificaciones</t>
  </si>
  <si>
    <t xml:space="preserve">199969</t>
  </si>
  <si>
    <t xml:space="preserve">2</t>
  </si>
  <si>
    <t xml:space="preserve">PASIVO</t>
  </si>
  <si>
    <t xml:space="preserve">22</t>
  </si>
  <si>
    <t xml:space="preserve">OPERACIONES DE CRÉDITO PÚBLICO Y FINANCIAMIENTO CON BANCA CE</t>
  </si>
  <si>
    <t xml:space="preserve">2208</t>
  </si>
  <si>
    <t xml:space="preserve">OPERACIONES DE CRÉDITO PÚBLICO INTERNAS DE LARGO PLAZO</t>
  </si>
  <si>
    <t xml:space="preserve">220830</t>
  </si>
  <si>
    <t xml:space="preserve">Préstamos banca comercial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0101</t>
  </si>
  <si>
    <t xml:space="preserve">BIENES Y SERVICIOS</t>
  </si>
  <si>
    <t xml:space="preserve">240102</t>
  </si>
  <si>
    <t xml:space="preserve">Proyectos de inversión</t>
  </si>
  <si>
    <t xml:space="preserve">2403</t>
  </si>
  <si>
    <t xml:space="preserve">TRANSFERENCIAS POR PAGAR</t>
  </si>
  <si>
    <t xml:space="preserve">240315</t>
  </si>
  <si>
    <t xml:space="preserve">Otras transferencias</t>
  </si>
  <si>
    <t xml:space="preserve">2425</t>
  </si>
  <si>
    <t xml:space="preserve">ACREEDORES</t>
  </si>
  <si>
    <t xml:space="preserve">242504</t>
  </si>
  <si>
    <t xml:space="preserve">SERVICIOS PUBLICOS</t>
  </si>
  <si>
    <t xml:space="preserve">242507</t>
  </si>
  <si>
    <t xml:space="preserve">Arrendamientos</t>
  </si>
  <si>
    <t xml:space="preserve">242508</t>
  </si>
  <si>
    <t xml:space="preserve">Viáticos y gastos de viaje</t>
  </si>
  <si>
    <t xml:space="preserve">242510</t>
  </si>
  <si>
    <t xml:space="preserve">Seguros</t>
  </si>
  <si>
    <t xml:space="preserve">242518</t>
  </si>
  <si>
    <t xml:space="preserve">Aportes a fondos  pensionales </t>
  </si>
  <si>
    <t xml:space="preserve">242520</t>
  </si>
  <si>
    <t xml:space="preserve">Aportes al ICBF, SENA y cajas de compensación</t>
  </si>
  <si>
    <t xml:space="preserve">242523</t>
  </si>
  <si>
    <t xml:space="preserve">Fondos de empleados</t>
  </si>
  <si>
    <t xml:space="preserve">242524</t>
  </si>
  <si>
    <t xml:space="preserve">242541</t>
  </si>
  <si>
    <t xml:space="preserve">Aportes a escuelas industriales, institutos técnicos y ESAP</t>
  </si>
  <si>
    <t xml:space="preserve">242552</t>
  </si>
  <si>
    <t xml:space="preserve">Honorarios</t>
  </si>
  <si>
    <t xml:space="preserve">242553</t>
  </si>
  <si>
    <t xml:space="preserve">Servicios</t>
  </si>
  <si>
    <t xml:space="preserve">242590</t>
  </si>
  <si>
    <t xml:space="preserve">Otros acreedores</t>
  </si>
  <si>
    <t xml:space="preserve">2436</t>
  </si>
  <si>
    <t xml:space="preserve">RETENCIÓN EN LA FUENTE E IMPUESTO DE TIMBRE</t>
  </si>
  <si>
    <t xml:space="preserve">243603</t>
  </si>
  <si>
    <t xml:space="preserve">243605</t>
  </si>
  <si>
    <t xml:space="preserve">243606</t>
  </si>
  <si>
    <t xml:space="preserve">243608</t>
  </si>
  <si>
    <t xml:space="preserve">Compras</t>
  </si>
  <si>
    <t xml:space="preserve">243612</t>
  </si>
  <si>
    <t xml:space="preserve">Enajenación de propiedades, planta y equipo personas natural</t>
  </si>
  <si>
    <t xml:space="preserve">243615</t>
  </si>
  <si>
    <t xml:space="preserve">A empleados artículo 383 ET</t>
  </si>
  <si>
    <t xml:space="preserve">243618</t>
  </si>
  <si>
    <t xml:space="preserve">Sobresalarios no pertenecientes a categoria de empleados</t>
  </si>
  <si>
    <t xml:space="preserve">243625</t>
  </si>
  <si>
    <t xml:space="preserve">Impuesto a las ventas retenido por consignar</t>
  </si>
  <si>
    <t xml:space="preserve">243626</t>
  </si>
  <si>
    <t xml:space="preserve">Contratos de obra</t>
  </si>
  <si>
    <t xml:space="preserve">243627</t>
  </si>
  <si>
    <t xml:space="preserve">Retención de impuesto de industria y comercio por compras</t>
  </si>
  <si>
    <t xml:space="preserve">243698</t>
  </si>
  <si>
    <t xml:space="preserve">Impuesto de timbre</t>
  </si>
  <si>
    <t xml:space="preserve">2450</t>
  </si>
  <si>
    <t xml:space="preserve">AVANCES Y ANTICIPOS RECIBIDOS</t>
  </si>
  <si>
    <t xml:space="preserve">245001</t>
  </si>
  <si>
    <t xml:space="preserve">Anticipos sobre venta de bienes y servicios</t>
  </si>
  <si>
    <t xml:space="preserve">245002</t>
  </si>
  <si>
    <t xml:space="preserve">ANTICIPOS SOBRE PROYECTOS DE INVERSION</t>
  </si>
  <si>
    <t xml:space="preserve">2453</t>
  </si>
  <si>
    <t xml:space="preserve">RECURSOS RECIBIDOS EN ADMINISTRACIÓN</t>
  </si>
  <si>
    <t xml:space="preserve">245301</t>
  </si>
  <si>
    <t xml:space="preserve">2455</t>
  </si>
  <si>
    <t xml:space="preserve">DEPÓSITOS RECIBIDOS EN GARANTÍA</t>
  </si>
  <si>
    <t xml:space="preserve">245503</t>
  </si>
  <si>
    <t xml:space="preserve">Depósitos judiciales</t>
  </si>
  <si>
    <t xml:space="preserve">245590</t>
  </si>
  <si>
    <t xml:space="preserve">Otros depósitos</t>
  </si>
  <si>
    <t xml:space="preserve">2460</t>
  </si>
  <si>
    <t xml:space="preserve">CRÉDITOS JUDICIALES</t>
  </si>
  <si>
    <t xml:space="preserve">246002</t>
  </si>
  <si>
    <t xml:space="preserve">Sentencias</t>
  </si>
  <si>
    <t xml:space="preserve">25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250501</t>
  </si>
  <si>
    <t xml:space="preserve">Nómina por pagar</t>
  </si>
  <si>
    <t xml:space="preserve">250502</t>
  </si>
  <si>
    <t xml:space="preserve">Cesantías</t>
  </si>
  <si>
    <t xml:space="preserve">250504</t>
  </si>
  <si>
    <t xml:space="preserve">Vacaciones</t>
  </si>
  <si>
    <t xml:space="preserve">250505</t>
  </si>
  <si>
    <t xml:space="preserve">Prima de vacaciones</t>
  </si>
  <si>
    <t xml:space="preserve">250506</t>
  </si>
  <si>
    <t xml:space="preserve">Prima de servicios</t>
  </si>
  <si>
    <t xml:space="preserve">250512</t>
  </si>
  <si>
    <t xml:space="preserve">Bonificaciones</t>
  </si>
  <si>
    <t xml:space="preserve">2510</t>
  </si>
  <si>
    <t xml:space="preserve">PENSIONES Y PRESTACIONES ECONÓMICAS POR PAGAR </t>
  </si>
  <si>
    <t xml:space="preserve">251001</t>
  </si>
  <si>
    <t xml:space="preserve">Pensiones de jubilación patronales</t>
  </si>
  <si>
    <t xml:space="preserve">251003</t>
  </si>
  <si>
    <t xml:space="preserve">Indemnizacion sustitiva</t>
  </si>
  <si>
    <t xml:space="preserve">251004</t>
  </si>
  <si>
    <t xml:space="preserve">Auxilio funerario</t>
  </si>
  <si>
    <t xml:space="preserve">251005</t>
  </si>
  <si>
    <t xml:space="preserve">Mesadas penionales no reclamadas</t>
  </si>
  <si>
    <t xml:space="preserve">251006</t>
  </si>
  <si>
    <t xml:space="preserve">Cuotas partes Pensiones</t>
  </si>
  <si>
    <t xml:space="preserve">27</t>
  </si>
  <si>
    <t xml:space="preserve">PASIVOS ESTIMADOS</t>
  </si>
  <si>
    <t xml:space="preserve">2710</t>
  </si>
  <si>
    <t xml:space="preserve">PROVISION PARA CONTINGENCIAS</t>
  </si>
  <si>
    <t xml:space="preserve">271005</t>
  </si>
  <si>
    <t xml:space="preserve">Litigios</t>
  </si>
  <si>
    <t xml:space="preserve">2715</t>
  </si>
  <si>
    <t xml:space="preserve">PROVISION PARA PRESTACIONES SOCIALES</t>
  </si>
  <si>
    <t xml:space="preserve">271501</t>
  </si>
  <si>
    <t xml:space="preserve">Cesantias</t>
  </si>
  <si>
    <t xml:space="preserve">271502</t>
  </si>
  <si>
    <t xml:space="preserve">Intereses a las Cesantias</t>
  </si>
  <si>
    <t xml:space="preserve">271503</t>
  </si>
  <si>
    <t xml:space="preserve">271504</t>
  </si>
  <si>
    <t xml:space="preserve">271506</t>
  </si>
  <si>
    <t xml:space="preserve">271509</t>
  </si>
  <si>
    <t xml:space="preserve">Prima de Navidad</t>
  </si>
  <si>
    <t xml:space="preserve">2720</t>
  </si>
  <si>
    <t xml:space="preserve">PROVISIÓN PARA PENSIONES</t>
  </si>
  <si>
    <t xml:space="preserve">272003</t>
  </si>
  <si>
    <t xml:space="preserve">Cálculo actuarial de pensiones actuales</t>
  </si>
  <si>
    <t xml:space="preserve">272004</t>
  </si>
  <si>
    <t xml:space="preserve">Pensiones actuales por amortizar (DB)</t>
  </si>
  <si>
    <t xml:space="preserve">272007</t>
  </si>
  <si>
    <t xml:space="preserve">Cálculo actuarial de cuotas partes de pensiones</t>
  </si>
  <si>
    <t xml:space="preserve">272008</t>
  </si>
  <si>
    <t xml:space="preserve">Cuotas partes de pensiones por amortizar (DB)</t>
  </si>
  <si>
    <t xml:space="preserve">29</t>
  </si>
  <si>
    <t xml:space="preserve">OTROS PASIVOS</t>
  </si>
  <si>
    <t xml:space="preserve">2905</t>
  </si>
  <si>
    <t xml:space="preserve">RECAUDOS A FAVOR DE TERCEROS</t>
  </si>
  <si>
    <t xml:space="preserve">290502</t>
  </si>
  <si>
    <t xml:space="preserve">Impuestos</t>
  </si>
  <si>
    <t xml:space="preserve">290590</t>
  </si>
  <si>
    <t xml:space="preserve">OTROS RECAUDOS A FAVOR DE TERCEROS</t>
  </si>
  <si>
    <t xml:space="preserve">2910</t>
  </si>
  <si>
    <t xml:space="preserve">INGRESOS RECIBIDOS POR ANTICIPADO</t>
  </si>
  <si>
    <t xml:space="preserve">291090</t>
  </si>
  <si>
    <t xml:space="preserve">Otros Ingresos Recibidos por anticipado</t>
  </si>
  <si>
    <t xml:space="preserve">3</t>
  </si>
  <si>
    <t xml:space="preserve">PATRIMONIO</t>
  </si>
  <si>
    <t xml:space="preserve">31</t>
  </si>
  <si>
    <t xml:space="preserve">HACIENDA PÚBLICA</t>
  </si>
  <si>
    <t xml:space="preserve">3105</t>
  </si>
  <si>
    <t xml:space="preserve">CAPITAL FISCAL</t>
  </si>
  <si>
    <t xml:space="preserve">310502</t>
  </si>
  <si>
    <t xml:space="preserve">Departamento</t>
  </si>
  <si>
    <t xml:space="preserve">3110</t>
  </si>
  <si>
    <t xml:space="preserve">RESULTADO DEL EJERCICIO</t>
  </si>
  <si>
    <t xml:space="preserve">311001</t>
  </si>
  <si>
    <t xml:space="preserve">Excedente del ejercicio</t>
  </si>
  <si>
    <t xml:space="preserve">3115</t>
  </si>
  <si>
    <t xml:space="preserve">SUPERÁVIT POR VALORIZACIÓN</t>
  </si>
  <si>
    <t xml:space="preserve">311533</t>
  </si>
  <si>
    <t xml:space="preserve">Inversiones en empresas industriales y comerciales del estad</t>
  </si>
  <si>
    <t xml:space="preserve">311534</t>
  </si>
  <si>
    <t xml:space="preserve">311562</t>
  </si>
  <si>
    <t xml:space="preserve">311569</t>
  </si>
  <si>
    <t xml:space="preserve">Equipos de computación y comunicación</t>
  </si>
  <si>
    <t xml:space="preserve">3125</t>
  </si>
  <si>
    <t xml:space="preserve">PATRIMONIO PÚBLICO INCORPORADO</t>
  </si>
  <si>
    <t xml:space="preserve">312525</t>
  </si>
  <si>
    <t xml:space="preserve">Bienes</t>
  </si>
  <si>
    <t xml:space="preserve">3128</t>
  </si>
  <si>
    <t xml:space="preserve">PROVISIONES, AGOTAMIENTO, DEPRECIACIONES Y AMORTIZACIONES (D</t>
  </si>
  <si>
    <t xml:space="preserve">312801</t>
  </si>
  <si>
    <t xml:space="preserve">Provisiones para propiedades, planta y equipo</t>
  </si>
  <si>
    <t xml:space="preserve">312802</t>
  </si>
  <si>
    <t xml:space="preserve">Provisión para otros Activos</t>
  </si>
  <si>
    <t xml:space="preserve">312804</t>
  </si>
  <si>
    <t xml:space="preserve">Depreciación de propiedades, planta y equipo</t>
  </si>
  <si>
    <t xml:space="preserve">312805</t>
  </si>
  <si>
    <t xml:space="preserve">Amortización de propiedades, planta y equipo</t>
  </si>
  <si>
    <t xml:space="preserve">312806</t>
  </si>
  <si>
    <t xml:space="preserve">Amortización de bienes de uso Público</t>
  </si>
  <si>
    <t xml:space="preserve">312807</t>
  </si>
  <si>
    <t xml:space="preserve">Amortización de Otros Activos</t>
  </si>
  <si>
    <t xml:space="preserve">        CAMILO ERNESTO ROMERO GALEANO                                                         MARIO FERNANDO BENAVIDES JIMENEZ</t>
  </si>
  <si>
    <t xml:space="preserve">Gobernador del Departamento                                                                            Secretario de Hacienda</t>
  </si>
  <si>
    <t xml:space="preserve">EDUARDO MARCILLO BENAVIDES</t>
  </si>
  <si>
    <t xml:space="preserve">Contador Público</t>
  </si>
  <si>
    <t xml:space="preserve">T.P. No. 105390 -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42" workbookViewId="0">
      <selection pane="topLeft" activeCell="B253" activeCellId="0" sqref="A253:G26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9.56"/>
    <col collapsed="false" customWidth="true" hidden="false" outlineLevel="0" max="3" min="3" style="1" width="9.56"/>
    <col collapsed="false" customWidth="true" hidden="false" outlineLevel="0" max="5" min="4" style="2" width="22.7"/>
    <col collapsed="false" customWidth="true" hidden="false" outlineLevel="0" max="6" min="6" style="2" width="21.7"/>
    <col collapsed="false" customWidth="true" hidden="false" outlineLevel="0" max="7" min="7" style="2" width="12.85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2" hidden="false" customHeight="false" outlineLevel="0" collapsed="false">
      <c r="A2" s="6" t="s">
        <v>7</v>
      </c>
      <c r="B2" s="7" t="s">
        <v>8</v>
      </c>
      <c r="C2" s="8"/>
      <c r="D2" s="9" t="n">
        <v>1507857953035.04</v>
      </c>
      <c r="E2" s="9" t="n">
        <v>1531675661394.24</v>
      </c>
      <c r="F2" s="9" t="n">
        <v>23817708359.2</v>
      </c>
      <c r="G2" s="9" t="n">
        <v>1.5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/>
      <c r="D3" s="13" t="n">
        <v>318408534238.34</v>
      </c>
      <c r="E3" s="13" t="n">
        <v>255471476558.68</v>
      </c>
      <c r="F3" s="13" t="n">
        <v>-62937057679.66</v>
      </c>
      <c r="G3" s="13" t="n">
        <v>-19.77</v>
      </c>
    </row>
    <row r="4" customFormat="false" ht="12" hidden="false" customHeight="false" outlineLevel="0" collapsed="false">
      <c r="A4" s="10" t="s">
        <v>11</v>
      </c>
      <c r="B4" s="11" t="s">
        <v>12</v>
      </c>
      <c r="C4" s="12"/>
      <c r="D4" s="13" t="n">
        <v>300000</v>
      </c>
      <c r="E4" s="13" t="n">
        <v>300000</v>
      </c>
      <c r="F4" s="13" t="n">
        <v>0</v>
      </c>
      <c r="G4" s="13" t="n">
        <v>0</v>
      </c>
    </row>
    <row r="5" customFormat="false" ht="12" hidden="false" customHeight="false" outlineLevel="0" collapsed="false">
      <c r="A5" s="10" t="s">
        <v>13</v>
      </c>
      <c r="B5" s="11" t="s">
        <v>14</v>
      </c>
      <c r="C5" s="12" t="n">
        <v>1</v>
      </c>
      <c r="D5" s="13" t="n">
        <v>300000</v>
      </c>
      <c r="E5" s="13" t="n">
        <v>300000</v>
      </c>
      <c r="F5" s="13" t="n">
        <v>0</v>
      </c>
      <c r="G5" s="13" t="n">
        <v>0</v>
      </c>
    </row>
    <row r="6" customFormat="false" ht="12" hidden="false" customHeight="false" outlineLevel="0" collapsed="false">
      <c r="A6" s="10" t="s">
        <v>15</v>
      </c>
      <c r="B6" s="11" t="s">
        <v>16</v>
      </c>
      <c r="C6" s="12"/>
      <c r="D6" s="13" t="n">
        <v>318408234238.34</v>
      </c>
      <c r="E6" s="13" t="n">
        <v>255471176558.68</v>
      </c>
      <c r="F6" s="13" t="n">
        <v>-62937057679.66</v>
      </c>
      <c r="G6" s="13" t="n">
        <v>-19.77</v>
      </c>
    </row>
    <row r="7" customFormat="false" ht="12" hidden="false" customHeight="false" outlineLevel="0" collapsed="false">
      <c r="A7" s="10" t="s">
        <v>17</v>
      </c>
      <c r="B7" s="11" t="s">
        <v>18</v>
      </c>
      <c r="C7" s="12" t="n">
        <v>2</v>
      </c>
      <c r="D7" s="13" t="n">
        <v>99137058652.69</v>
      </c>
      <c r="E7" s="13" t="n">
        <v>52254065836.38</v>
      </c>
      <c r="F7" s="13" t="n">
        <v>-46882992816.31</v>
      </c>
      <c r="G7" s="13" t="n">
        <v>-47.29</v>
      </c>
    </row>
    <row r="8" customFormat="false" ht="12" hidden="false" customHeight="false" outlineLevel="0" collapsed="false">
      <c r="A8" s="10" t="s">
        <v>19</v>
      </c>
      <c r="B8" s="11" t="s">
        <v>20</v>
      </c>
      <c r="C8" s="12" t="n">
        <v>3</v>
      </c>
      <c r="D8" s="13" t="n">
        <v>219271175585.65</v>
      </c>
      <c r="E8" s="13" t="n">
        <v>203217110722.3</v>
      </c>
      <c r="F8" s="13" t="n">
        <v>-16054064863.35</v>
      </c>
      <c r="G8" s="13" t="n">
        <v>-7.32</v>
      </c>
    </row>
    <row r="9" customFormat="false" ht="12" hidden="false" customHeight="false" outlineLevel="0" collapsed="false">
      <c r="A9" s="10" t="s">
        <v>21</v>
      </c>
      <c r="B9" s="11" t="s">
        <v>22</v>
      </c>
      <c r="C9" s="12"/>
      <c r="D9" s="13" t="n">
        <v>3791192365</v>
      </c>
      <c r="E9" s="13" t="n">
        <v>3862892365</v>
      </c>
      <c r="F9" s="13" t="n">
        <v>71700000</v>
      </c>
      <c r="G9" s="13" t="n">
        <v>1.89</v>
      </c>
    </row>
    <row r="10" customFormat="false" ht="12" hidden="false" customHeight="false" outlineLevel="0" collapsed="false">
      <c r="A10" s="10" t="s">
        <v>23</v>
      </c>
      <c r="B10" s="11" t="s">
        <v>24</v>
      </c>
      <c r="C10" s="12"/>
      <c r="D10" s="13" t="n">
        <v>15738155</v>
      </c>
      <c r="E10" s="13" t="n">
        <v>15738155</v>
      </c>
      <c r="F10" s="13" t="n">
        <v>0</v>
      </c>
      <c r="G10" s="13" t="n">
        <v>0</v>
      </c>
    </row>
    <row r="11" customFormat="false" ht="12" hidden="false" customHeight="false" outlineLevel="0" collapsed="false">
      <c r="A11" s="10" t="s">
        <v>25</v>
      </c>
      <c r="B11" s="11" t="s">
        <v>26</v>
      </c>
      <c r="C11" s="12" t="n">
        <v>4</v>
      </c>
      <c r="D11" s="13" t="n">
        <v>15738155</v>
      </c>
      <c r="E11" s="13" t="n">
        <v>15738155</v>
      </c>
      <c r="F11" s="13" t="n">
        <v>0</v>
      </c>
      <c r="G11" s="13" t="n">
        <v>0</v>
      </c>
    </row>
    <row r="12" customFormat="false" ht="12" hidden="false" customHeight="false" outlineLevel="0" collapsed="false">
      <c r="A12" s="10" t="s">
        <v>27</v>
      </c>
      <c r="B12" s="11" t="s">
        <v>28</v>
      </c>
      <c r="C12" s="12"/>
      <c r="D12" s="13" t="n">
        <v>756024720</v>
      </c>
      <c r="E12" s="13" t="n">
        <v>756024720</v>
      </c>
      <c r="F12" s="13" t="n">
        <v>0</v>
      </c>
      <c r="G12" s="13" t="n">
        <v>0</v>
      </c>
    </row>
    <row r="13" customFormat="false" ht="12" hidden="false" customHeight="false" outlineLevel="0" collapsed="false">
      <c r="A13" s="10" t="s">
        <v>29</v>
      </c>
      <c r="B13" s="11" t="s">
        <v>30</v>
      </c>
      <c r="C13" s="12" t="n">
        <v>5</v>
      </c>
      <c r="D13" s="13" t="n">
        <v>84588720</v>
      </c>
      <c r="E13" s="13" t="n">
        <v>84588720</v>
      </c>
      <c r="F13" s="13" t="n">
        <v>0</v>
      </c>
      <c r="G13" s="13" t="n">
        <v>0</v>
      </c>
    </row>
    <row r="14" customFormat="false" ht="12" hidden="false" customHeight="false" outlineLevel="0" collapsed="false">
      <c r="A14" s="10" t="s">
        <v>31</v>
      </c>
      <c r="B14" s="11" t="s">
        <v>32</v>
      </c>
      <c r="C14" s="12" t="n">
        <v>6</v>
      </c>
      <c r="D14" s="13" t="n">
        <v>671436000</v>
      </c>
      <c r="E14" s="13" t="n">
        <v>671436000</v>
      </c>
      <c r="F14" s="13" t="n">
        <v>0</v>
      </c>
      <c r="G14" s="13" t="n">
        <v>0</v>
      </c>
    </row>
    <row r="15" customFormat="false" ht="12" hidden="false" customHeight="false" outlineLevel="0" collapsed="false">
      <c r="A15" s="10" t="s">
        <v>33</v>
      </c>
      <c r="B15" s="11" t="s">
        <v>34</v>
      </c>
      <c r="C15" s="12"/>
      <c r="D15" s="13" t="n">
        <v>3019429490</v>
      </c>
      <c r="E15" s="13" t="n">
        <v>3091129490</v>
      </c>
      <c r="F15" s="13" t="n">
        <v>71700000</v>
      </c>
      <c r="G15" s="13" t="n">
        <v>2.37</v>
      </c>
    </row>
    <row r="16" customFormat="false" ht="12" hidden="false" customHeight="false" outlineLevel="0" collapsed="false">
      <c r="A16" s="10" t="s">
        <v>35</v>
      </c>
      <c r="B16" s="11" t="s">
        <v>36</v>
      </c>
      <c r="C16" s="12" t="n">
        <v>7</v>
      </c>
      <c r="D16" s="13" t="n">
        <v>180000000</v>
      </c>
      <c r="E16" s="13" t="n">
        <v>180000000</v>
      </c>
      <c r="F16" s="13" t="n">
        <v>0</v>
      </c>
      <c r="G16" s="13" t="n">
        <v>0</v>
      </c>
    </row>
    <row r="17" customFormat="false" ht="12" hidden="false" customHeight="false" outlineLevel="0" collapsed="false">
      <c r="A17" s="10" t="s">
        <v>37</v>
      </c>
      <c r="B17" s="11" t="s">
        <v>38</v>
      </c>
      <c r="C17" s="12" t="n">
        <v>8</v>
      </c>
      <c r="D17" s="13" t="n">
        <v>49627000</v>
      </c>
      <c r="E17" s="13" t="n">
        <v>49627000</v>
      </c>
      <c r="F17" s="13" t="n">
        <v>0</v>
      </c>
      <c r="G17" s="13" t="n">
        <v>0</v>
      </c>
    </row>
    <row r="18" customFormat="false" ht="12" hidden="false" customHeight="false" outlineLevel="0" collapsed="false">
      <c r="A18" s="10" t="s">
        <v>39</v>
      </c>
      <c r="B18" s="11" t="s">
        <v>40</v>
      </c>
      <c r="C18" s="12" t="n">
        <v>9</v>
      </c>
      <c r="D18" s="13" t="n">
        <v>2789802490</v>
      </c>
      <c r="E18" s="13" t="n">
        <v>2861502490</v>
      </c>
      <c r="F18" s="13" t="n">
        <v>71700000</v>
      </c>
      <c r="G18" s="13" t="n">
        <v>2.57</v>
      </c>
    </row>
    <row r="19" customFormat="false" ht="12" hidden="false" customHeight="false" outlineLevel="0" collapsed="false">
      <c r="A19" s="10" t="s">
        <v>41</v>
      </c>
      <c r="B19" s="11" t="s">
        <v>42</v>
      </c>
      <c r="C19" s="12"/>
      <c r="D19" s="13" t="n">
        <v>17161392760</v>
      </c>
      <c r="E19" s="13" t="n">
        <v>4903283541.5</v>
      </c>
      <c r="F19" s="13" t="n">
        <v>-12258109218.5</v>
      </c>
      <c r="G19" s="13" t="n">
        <v>-71.43</v>
      </c>
    </row>
    <row r="20" customFormat="false" ht="12" hidden="false" customHeight="false" outlineLevel="0" collapsed="false">
      <c r="A20" s="10" t="s">
        <v>43</v>
      </c>
      <c r="B20" s="11" t="s">
        <v>44</v>
      </c>
      <c r="C20" s="12"/>
      <c r="D20" s="13" t="n">
        <v>4809053760</v>
      </c>
      <c r="E20" s="13" t="n">
        <v>1233301541.5</v>
      </c>
      <c r="F20" s="13" t="n">
        <v>-3575752218.5</v>
      </c>
      <c r="G20" s="13" t="n">
        <v>-74.35</v>
      </c>
    </row>
    <row r="21" customFormat="false" ht="12" hidden="false" customHeight="false" outlineLevel="0" collapsed="false">
      <c r="A21" s="10" t="s">
        <v>45</v>
      </c>
      <c r="B21" s="11" t="s">
        <v>46</v>
      </c>
      <c r="C21" s="12"/>
      <c r="D21" s="13" t="n">
        <v>2760126000</v>
      </c>
      <c r="E21" s="13" t="n">
        <v>0</v>
      </c>
      <c r="F21" s="13" t="n">
        <v>-2760126000</v>
      </c>
      <c r="G21" s="13" t="n">
        <v>-100</v>
      </c>
    </row>
    <row r="22" customFormat="false" ht="12" hidden="false" customHeight="false" outlineLevel="0" collapsed="false">
      <c r="A22" s="10" t="s">
        <v>47</v>
      </c>
      <c r="B22" s="11" t="s">
        <v>48</v>
      </c>
      <c r="C22" s="12" t="n">
        <v>10</v>
      </c>
      <c r="D22" s="13" t="n">
        <v>2048927760</v>
      </c>
      <c r="E22" s="13" t="n">
        <v>1233301541.5</v>
      </c>
      <c r="F22" s="13" t="n">
        <v>-815626218.5</v>
      </c>
      <c r="G22" s="13" t="n">
        <v>-39.81</v>
      </c>
    </row>
    <row r="23" customFormat="false" ht="12" hidden="false" customHeight="false" outlineLevel="0" collapsed="false">
      <c r="A23" s="10" t="s">
        <v>49</v>
      </c>
      <c r="B23" s="11" t="s">
        <v>50</v>
      </c>
      <c r="C23" s="12"/>
      <c r="D23" s="13" t="n">
        <v>12352339000</v>
      </c>
      <c r="E23" s="13" t="n">
        <v>3669982000</v>
      </c>
      <c r="F23" s="13" t="n">
        <v>-8682357000</v>
      </c>
      <c r="G23" s="13" t="n">
        <v>-70.29</v>
      </c>
    </row>
    <row r="24" customFormat="false" ht="12" hidden="false" customHeight="false" outlineLevel="0" collapsed="false">
      <c r="A24" s="10" t="s">
        <v>51</v>
      </c>
      <c r="B24" s="11" t="s">
        <v>46</v>
      </c>
      <c r="C24" s="12" t="n">
        <v>11</v>
      </c>
      <c r="D24" s="13" t="n">
        <v>12352339000</v>
      </c>
      <c r="E24" s="13" t="n">
        <v>3669982000</v>
      </c>
      <c r="F24" s="13" t="n">
        <v>-8682357000</v>
      </c>
      <c r="G24" s="13" t="n">
        <v>-70.29</v>
      </c>
    </row>
    <row r="25" customFormat="false" ht="12" hidden="false" customHeight="false" outlineLevel="0" collapsed="false">
      <c r="A25" s="10" t="s">
        <v>52</v>
      </c>
      <c r="B25" s="11" t="s">
        <v>53</v>
      </c>
      <c r="C25" s="12"/>
      <c r="D25" s="13" t="n">
        <v>228278467439.6</v>
      </c>
      <c r="E25" s="13" t="n">
        <v>216118111404.42</v>
      </c>
      <c r="F25" s="13" t="n">
        <v>-12160356035.18</v>
      </c>
      <c r="G25" s="13" t="n">
        <v>-5.33</v>
      </c>
    </row>
    <row r="26" customFormat="false" ht="12" hidden="false" customHeight="false" outlineLevel="0" collapsed="false">
      <c r="A26" s="10" t="s">
        <v>54</v>
      </c>
      <c r="B26" s="11" t="s">
        <v>55</v>
      </c>
      <c r="C26" s="12"/>
      <c r="D26" s="13" t="n">
        <v>46877106000</v>
      </c>
      <c r="E26" s="13" t="n">
        <v>20551215000</v>
      </c>
      <c r="F26" s="13" t="n">
        <v>-26325891000</v>
      </c>
      <c r="G26" s="13" t="n">
        <v>-56.16</v>
      </c>
    </row>
    <row r="27" customFormat="false" ht="12" hidden="false" customHeight="false" outlineLevel="0" collapsed="false">
      <c r="A27" s="10" t="s">
        <v>56</v>
      </c>
      <c r="B27" s="11" t="s">
        <v>57</v>
      </c>
      <c r="C27" s="12" t="n">
        <v>12</v>
      </c>
      <c r="D27" s="13" t="n">
        <v>17178499000</v>
      </c>
      <c r="E27" s="13" t="n">
        <v>10439007000</v>
      </c>
      <c r="F27" s="13" t="n">
        <v>-6739492000</v>
      </c>
      <c r="G27" s="13" t="n">
        <v>-39.23</v>
      </c>
    </row>
    <row r="28" customFormat="false" ht="12" hidden="false" customHeight="false" outlineLevel="0" collapsed="false">
      <c r="A28" s="10" t="s">
        <v>58</v>
      </c>
      <c r="B28" s="11" t="s">
        <v>59</v>
      </c>
      <c r="C28" s="12" t="n">
        <v>13</v>
      </c>
      <c r="D28" s="13" t="n">
        <v>29698607000</v>
      </c>
      <c r="E28" s="13" t="n">
        <v>10112208000</v>
      </c>
      <c r="F28" s="13" t="n">
        <v>-19586399000</v>
      </c>
      <c r="G28" s="13" t="n">
        <v>-65.95</v>
      </c>
    </row>
    <row r="29" customFormat="false" ht="12" hidden="false" customHeight="false" outlineLevel="0" collapsed="false">
      <c r="A29" s="10" t="s">
        <v>60</v>
      </c>
      <c r="B29" s="11" t="s">
        <v>61</v>
      </c>
      <c r="C29" s="12"/>
      <c r="D29" s="13" t="n">
        <v>8248695810.81</v>
      </c>
      <c r="E29" s="13" t="n">
        <v>5888669828.24</v>
      </c>
      <c r="F29" s="13" t="n">
        <v>-2360025982.57</v>
      </c>
      <c r="G29" s="13" t="n">
        <v>-28.61</v>
      </c>
    </row>
    <row r="30" customFormat="false" ht="12" hidden="false" customHeight="false" outlineLevel="0" collapsed="false">
      <c r="A30" s="10" t="s">
        <v>62</v>
      </c>
      <c r="B30" s="11" t="s">
        <v>63</v>
      </c>
      <c r="C30" s="12" t="n">
        <v>14</v>
      </c>
      <c r="D30" s="13" t="n">
        <v>8248695810.81</v>
      </c>
      <c r="E30" s="13" t="n">
        <v>5888669828.24</v>
      </c>
      <c r="F30" s="13" t="n">
        <v>-2360025982.57</v>
      </c>
      <c r="G30" s="13" t="n">
        <v>-28.61</v>
      </c>
    </row>
    <row r="31" customFormat="false" ht="12" hidden="false" customHeight="false" outlineLevel="0" collapsed="false">
      <c r="A31" s="10" t="s">
        <v>64</v>
      </c>
      <c r="B31" s="11" t="s">
        <v>65</v>
      </c>
      <c r="C31" s="12"/>
      <c r="D31" s="13" t="n">
        <v>20480392967</v>
      </c>
      <c r="E31" s="13" t="n">
        <v>20843690775</v>
      </c>
      <c r="F31" s="13" t="n">
        <v>363297808</v>
      </c>
      <c r="G31" s="13" t="n">
        <v>1.77</v>
      </c>
    </row>
    <row r="32" customFormat="false" ht="12" hidden="false" customHeight="false" outlineLevel="0" collapsed="false">
      <c r="A32" s="10" t="s">
        <v>66</v>
      </c>
      <c r="B32" s="11" t="s">
        <v>67</v>
      </c>
      <c r="C32" s="12"/>
      <c r="D32" s="13" t="n">
        <v>19468828679</v>
      </c>
      <c r="E32" s="13" t="n">
        <v>19468828679</v>
      </c>
      <c r="F32" s="13" t="n">
        <v>0</v>
      </c>
      <c r="G32" s="13" t="n">
        <v>0</v>
      </c>
    </row>
    <row r="33" customFormat="false" ht="12" hidden="false" customHeight="false" outlineLevel="0" collapsed="false">
      <c r="A33" s="10" t="s">
        <v>68</v>
      </c>
      <c r="B33" s="11" t="s">
        <v>69</v>
      </c>
      <c r="C33" s="12" t="n">
        <v>15</v>
      </c>
      <c r="D33" s="13" t="n">
        <v>1011564288</v>
      </c>
      <c r="E33" s="13" t="n">
        <v>1374862096</v>
      </c>
      <c r="F33" s="13" t="n">
        <v>363297808</v>
      </c>
      <c r="G33" s="13" t="n">
        <v>35.91</v>
      </c>
    </row>
    <row r="34" customFormat="false" ht="12" hidden="false" customHeight="false" outlineLevel="0" collapsed="false">
      <c r="A34" s="10" t="s">
        <v>70</v>
      </c>
      <c r="B34" s="11" t="s">
        <v>71</v>
      </c>
      <c r="C34" s="12"/>
      <c r="D34" s="13" t="n">
        <v>46108141145.83</v>
      </c>
      <c r="E34" s="13" t="n">
        <v>36694354517.25</v>
      </c>
      <c r="F34" s="13" t="n">
        <v>-9413786628.58</v>
      </c>
      <c r="G34" s="13" t="n">
        <v>-20.42</v>
      </c>
    </row>
    <row r="35" customFormat="false" ht="12" hidden="false" customHeight="false" outlineLevel="0" collapsed="false">
      <c r="A35" s="10" t="s">
        <v>72</v>
      </c>
      <c r="B35" s="11" t="s">
        <v>73</v>
      </c>
      <c r="C35" s="12" t="n">
        <v>16</v>
      </c>
      <c r="D35" s="13" t="n">
        <v>190102313.53</v>
      </c>
      <c r="E35" s="13" t="n">
        <v>190102313.53</v>
      </c>
      <c r="F35" s="13" t="n">
        <v>0</v>
      </c>
      <c r="G35" s="13" t="n">
        <v>0</v>
      </c>
    </row>
    <row r="36" customFormat="false" ht="12" hidden="false" customHeight="false" outlineLevel="0" collapsed="false">
      <c r="A36" s="10" t="s">
        <v>74</v>
      </c>
      <c r="B36" s="11" t="s">
        <v>75</v>
      </c>
      <c r="C36" s="12" t="n">
        <v>17</v>
      </c>
      <c r="D36" s="13" t="n">
        <v>22123645694.13</v>
      </c>
      <c r="E36" s="13" t="n">
        <v>17609707529.26</v>
      </c>
      <c r="F36" s="13" t="n">
        <f aca="false">+E36-D36</f>
        <v>-4513938164.87</v>
      </c>
      <c r="G36" s="13" t="n">
        <f aca="false">+F36/D36*100</f>
        <v>-20.4032293197846</v>
      </c>
    </row>
    <row r="37" customFormat="false" ht="12" hidden="false" customHeight="false" outlineLevel="0" collapsed="false">
      <c r="A37" s="10" t="s">
        <v>76</v>
      </c>
      <c r="B37" s="11" t="s">
        <v>77</v>
      </c>
      <c r="C37" s="12" t="n">
        <v>18</v>
      </c>
      <c r="D37" s="13" t="n">
        <v>23792647138.17</v>
      </c>
      <c r="E37" s="13" t="n">
        <v>18892798674.46</v>
      </c>
      <c r="F37" s="13" t="n">
        <v>-4899848463.71</v>
      </c>
      <c r="G37" s="13" t="n">
        <v>-20.59</v>
      </c>
    </row>
    <row r="38" customFormat="false" ht="12" hidden="false" customHeight="false" outlineLevel="0" collapsed="false">
      <c r="A38" s="10" t="s">
        <v>78</v>
      </c>
      <c r="B38" s="11" t="s">
        <v>79</v>
      </c>
      <c r="C38" s="12"/>
      <c r="D38" s="13" t="n">
        <v>1746000</v>
      </c>
      <c r="E38" s="13" t="n">
        <v>1746000</v>
      </c>
      <c r="F38" s="13" t="n">
        <v>0</v>
      </c>
      <c r="G38" s="13" t="n">
        <v>0</v>
      </c>
    </row>
    <row r="39" customFormat="false" ht="12" hidden="false" customHeight="false" outlineLevel="0" collapsed="false">
      <c r="A39" s="10" t="s">
        <v>80</v>
      </c>
      <c r="B39" s="11" t="s">
        <v>81</v>
      </c>
      <c r="C39" s="12"/>
      <c r="D39" s="13" t="n">
        <v>94417831058.8</v>
      </c>
      <c r="E39" s="13" t="n">
        <v>115977905176.87</v>
      </c>
      <c r="F39" s="13" t="n">
        <v>21560074118.07</v>
      </c>
      <c r="G39" s="13" t="n">
        <v>22.83</v>
      </c>
    </row>
    <row r="40" customFormat="false" ht="12" hidden="false" customHeight="false" outlineLevel="0" collapsed="false">
      <c r="A40" s="10" t="s">
        <v>82</v>
      </c>
      <c r="B40" s="11" t="s">
        <v>83</v>
      </c>
      <c r="C40" s="12" t="n">
        <v>19</v>
      </c>
      <c r="D40" s="13" t="n">
        <v>94417831058.8</v>
      </c>
      <c r="E40" s="13" t="n">
        <v>115977905176.87</v>
      </c>
      <c r="F40" s="13" t="n">
        <v>21560074118.07</v>
      </c>
      <c r="G40" s="13" t="n">
        <v>22.83</v>
      </c>
    </row>
    <row r="41" customFormat="false" ht="12" hidden="false" customHeight="false" outlineLevel="0" collapsed="false">
      <c r="A41" s="10" t="s">
        <v>84</v>
      </c>
      <c r="B41" s="11" t="s">
        <v>85</v>
      </c>
      <c r="C41" s="12"/>
      <c r="D41" s="13" t="n">
        <v>12146300457.16</v>
      </c>
      <c r="E41" s="13" t="n">
        <v>16162276107.06</v>
      </c>
      <c r="F41" s="13" t="n">
        <v>4015975649.9</v>
      </c>
      <c r="G41" s="13" t="n">
        <v>33.06</v>
      </c>
    </row>
    <row r="42" customFormat="false" ht="12" hidden="false" customHeight="false" outlineLevel="0" collapsed="false">
      <c r="A42" s="10" t="s">
        <v>86</v>
      </c>
      <c r="B42" s="11" t="s">
        <v>87</v>
      </c>
      <c r="C42" s="12" t="n">
        <v>20</v>
      </c>
      <c r="D42" s="13" t="n">
        <v>9701598413.08</v>
      </c>
      <c r="E42" s="13" t="n">
        <v>13641986507.86</v>
      </c>
      <c r="F42" s="13" t="n">
        <v>3940388094.78</v>
      </c>
      <c r="G42" s="13" t="n">
        <v>40.62</v>
      </c>
    </row>
    <row r="43" customFormat="false" ht="12" hidden="false" customHeight="false" outlineLevel="0" collapsed="false">
      <c r="A43" s="10" t="s">
        <v>88</v>
      </c>
      <c r="B43" s="11" t="s">
        <v>89</v>
      </c>
      <c r="C43" s="12"/>
      <c r="D43" s="13" t="n">
        <v>809338418.53</v>
      </c>
      <c r="E43" s="13" t="n">
        <v>809338418.53</v>
      </c>
      <c r="F43" s="13" t="n">
        <v>0</v>
      </c>
      <c r="G43" s="13" t="n">
        <v>0</v>
      </c>
    </row>
    <row r="44" customFormat="false" ht="12" hidden="false" customHeight="false" outlineLevel="0" collapsed="false">
      <c r="A44" s="10" t="s">
        <v>90</v>
      </c>
      <c r="B44" s="11" t="s">
        <v>91</v>
      </c>
      <c r="C44" s="12"/>
      <c r="D44" s="13" t="n">
        <v>190150001.65</v>
      </c>
      <c r="E44" s="13" t="n">
        <v>196481246.67</v>
      </c>
      <c r="F44" s="13" t="n">
        <v>6331245.02</v>
      </c>
      <c r="G44" s="13" t="n">
        <v>3.33</v>
      </c>
    </row>
    <row r="45" customFormat="false" ht="12" hidden="false" customHeight="false" outlineLevel="0" collapsed="false">
      <c r="A45" s="10" t="s">
        <v>92</v>
      </c>
      <c r="B45" s="11" t="s">
        <v>93</v>
      </c>
      <c r="C45" s="12"/>
      <c r="D45" s="13" t="n">
        <v>3810620</v>
      </c>
      <c r="E45" s="13" t="n">
        <v>3810620</v>
      </c>
      <c r="F45" s="13" t="n">
        <v>0</v>
      </c>
      <c r="G45" s="13" t="n">
        <v>0</v>
      </c>
    </row>
    <row r="46" customFormat="false" ht="12" hidden="false" customHeight="false" outlineLevel="0" collapsed="false">
      <c r="A46" s="10" t="s">
        <v>94</v>
      </c>
      <c r="B46" s="11" t="s">
        <v>95</v>
      </c>
      <c r="C46" s="12"/>
      <c r="D46" s="13" t="n">
        <v>1441403003.9</v>
      </c>
      <c r="E46" s="13" t="n">
        <v>1510659314</v>
      </c>
      <c r="F46" s="13" t="n">
        <v>69256310.1</v>
      </c>
      <c r="G46" s="13" t="n">
        <v>4.8</v>
      </c>
    </row>
    <row r="47" customFormat="false" ht="12" hidden="false" customHeight="false" outlineLevel="0" collapsed="false">
      <c r="A47" s="10" t="s">
        <v>96</v>
      </c>
      <c r="B47" s="11" t="s">
        <v>97</v>
      </c>
      <c r="C47" s="12"/>
      <c r="D47" s="13" t="n">
        <v>640647071.6</v>
      </c>
      <c r="E47" s="13" t="n">
        <v>429328357.13</v>
      </c>
      <c r="F47" s="13" t="n">
        <v>-211318714.47</v>
      </c>
      <c r="G47" s="13" t="n">
        <v>-32.99</v>
      </c>
    </row>
    <row r="48" customFormat="false" ht="12" hidden="false" customHeight="false" outlineLevel="0" collapsed="false">
      <c r="A48" s="10" t="s">
        <v>98</v>
      </c>
      <c r="B48" s="11" t="s">
        <v>99</v>
      </c>
      <c r="C48" s="12"/>
      <c r="D48" s="13" t="n">
        <v>640647071.6</v>
      </c>
      <c r="E48" s="13" t="n">
        <v>429328357.13</v>
      </c>
      <c r="F48" s="13" t="n">
        <v>-211318714.47</v>
      </c>
      <c r="G48" s="13" t="n">
        <v>-32.99</v>
      </c>
    </row>
    <row r="49" customFormat="false" ht="12" hidden="false" customHeight="false" outlineLevel="0" collapsed="false">
      <c r="A49" s="10" t="s">
        <v>100</v>
      </c>
      <c r="B49" s="11" t="s">
        <v>101</v>
      </c>
      <c r="C49" s="12" t="n">
        <v>21</v>
      </c>
      <c r="D49" s="13" t="n">
        <v>640647071.6</v>
      </c>
      <c r="E49" s="13" t="n">
        <v>429328357.13</v>
      </c>
      <c r="F49" s="13" t="n">
        <v>-211318714.47</v>
      </c>
      <c r="G49" s="13" t="n">
        <v>-32.99</v>
      </c>
    </row>
    <row r="50" customFormat="false" ht="12" hidden="false" customHeight="false" outlineLevel="0" collapsed="false">
      <c r="A50" s="10" t="s">
        <v>102</v>
      </c>
      <c r="B50" s="11" t="s">
        <v>103</v>
      </c>
      <c r="C50" s="12"/>
      <c r="D50" s="13" t="n">
        <v>24829715846.39</v>
      </c>
      <c r="E50" s="13" t="n">
        <v>24341789082.02</v>
      </c>
      <c r="F50" s="13" t="n">
        <v>-487926764.37</v>
      </c>
      <c r="G50" s="13" t="n">
        <v>-1.97</v>
      </c>
    </row>
    <row r="51" customFormat="false" ht="12" hidden="false" customHeight="false" outlineLevel="0" collapsed="false">
      <c r="A51" s="10" t="s">
        <v>104</v>
      </c>
      <c r="B51" s="11" t="s">
        <v>105</v>
      </c>
      <c r="C51" s="12"/>
      <c r="D51" s="13" t="n">
        <v>7629328924.99</v>
      </c>
      <c r="E51" s="13" t="n">
        <v>7906340316.49</v>
      </c>
      <c r="F51" s="13" t="n">
        <v>277011391.5</v>
      </c>
      <c r="G51" s="13" t="n">
        <v>3.63</v>
      </c>
    </row>
    <row r="52" customFormat="false" ht="12" hidden="false" customHeight="false" outlineLevel="0" collapsed="false">
      <c r="A52" s="10" t="s">
        <v>106</v>
      </c>
      <c r="B52" s="11" t="s">
        <v>107</v>
      </c>
      <c r="C52" s="12" t="n">
        <v>22</v>
      </c>
      <c r="D52" s="13" t="n">
        <v>4373592495</v>
      </c>
      <c r="E52" s="13" t="n">
        <v>4373592495</v>
      </c>
      <c r="F52" s="13" t="n">
        <v>0</v>
      </c>
      <c r="G52" s="13" t="n">
        <v>0</v>
      </c>
    </row>
    <row r="53" customFormat="false" ht="12" hidden="false" customHeight="false" outlineLevel="0" collapsed="false">
      <c r="A53" s="10" t="s">
        <v>108</v>
      </c>
      <c r="B53" s="11" t="s">
        <v>109</v>
      </c>
      <c r="C53" s="12" t="n">
        <v>23</v>
      </c>
      <c r="D53" s="13" t="n">
        <v>3255736429.99</v>
      </c>
      <c r="E53" s="13" t="n">
        <v>3532747821.49</v>
      </c>
      <c r="F53" s="13" t="n">
        <v>277011391.5</v>
      </c>
      <c r="G53" s="13" t="n">
        <v>8.51</v>
      </c>
    </row>
    <row r="54" customFormat="false" ht="12" hidden="false" customHeight="false" outlineLevel="0" collapsed="false">
      <c r="A54" s="10" t="s">
        <v>110</v>
      </c>
      <c r="B54" s="11" t="s">
        <v>111</v>
      </c>
      <c r="C54" s="12"/>
      <c r="D54" s="13" t="n">
        <v>1000244784.55</v>
      </c>
      <c r="E54" s="13" t="n">
        <v>1557608100.79</v>
      </c>
      <c r="F54" s="13" t="n">
        <v>557363316.24</v>
      </c>
      <c r="G54" s="13" t="n">
        <v>55.72</v>
      </c>
    </row>
    <row r="55" customFormat="false" ht="12" hidden="false" customHeight="false" outlineLevel="0" collapsed="false">
      <c r="A55" s="10" t="s">
        <v>112</v>
      </c>
      <c r="B55" s="11" t="s">
        <v>113</v>
      </c>
      <c r="C55" s="12"/>
      <c r="D55" s="13" t="n">
        <v>24072000</v>
      </c>
      <c r="E55" s="13" t="n">
        <v>0</v>
      </c>
      <c r="F55" s="13" t="n">
        <v>-24072000</v>
      </c>
      <c r="G55" s="13" t="n">
        <v>-100</v>
      </c>
    </row>
    <row r="56" customFormat="false" ht="12" hidden="false" customHeight="false" outlineLevel="0" collapsed="false">
      <c r="A56" s="10" t="s">
        <v>114</v>
      </c>
      <c r="B56" s="11" t="s">
        <v>115</v>
      </c>
      <c r="C56" s="12"/>
      <c r="D56" s="13" t="n">
        <v>56216882.25</v>
      </c>
      <c r="E56" s="13" t="n">
        <v>28730190.07</v>
      </c>
      <c r="F56" s="13" t="n">
        <v>-27486692.18</v>
      </c>
      <c r="G56" s="13" t="n">
        <v>-48.89</v>
      </c>
    </row>
    <row r="57" customFormat="false" ht="12" hidden="false" customHeight="false" outlineLevel="0" collapsed="false">
      <c r="A57" s="10" t="s">
        <v>116</v>
      </c>
      <c r="B57" s="11" t="s">
        <v>117</v>
      </c>
      <c r="C57" s="12"/>
      <c r="D57" s="13" t="n">
        <v>558297600.9</v>
      </c>
      <c r="E57" s="13" t="n">
        <v>560249974.32</v>
      </c>
      <c r="F57" s="13" t="n">
        <v>1952373.42</v>
      </c>
      <c r="G57" s="13" t="n">
        <v>0.35</v>
      </c>
    </row>
    <row r="58" customFormat="false" ht="12" hidden="false" customHeight="false" outlineLevel="0" collapsed="false">
      <c r="A58" s="10" t="s">
        <v>118</v>
      </c>
      <c r="B58" s="11" t="s">
        <v>119</v>
      </c>
      <c r="C58" s="12"/>
      <c r="D58" s="13" t="n">
        <v>167196250</v>
      </c>
      <c r="E58" s="13" t="n">
        <v>756282689</v>
      </c>
      <c r="F58" s="13" t="n">
        <v>589086439</v>
      </c>
      <c r="G58" s="13" t="n">
        <v>352.33</v>
      </c>
    </row>
    <row r="59" customFormat="false" ht="12" hidden="false" customHeight="false" outlineLevel="0" collapsed="false">
      <c r="A59" s="10" t="s">
        <v>120</v>
      </c>
      <c r="B59" s="11" t="s">
        <v>121</v>
      </c>
      <c r="C59" s="12"/>
      <c r="D59" s="13" t="n">
        <v>460000</v>
      </c>
      <c r="E59" s="13" t="n">
        <v>460000</v>
      </c>
      <c r="F59" s="13" t="n">
        <v>0</v>
      </c>
      <c r="G59" s="13" t="n">
        <v>0</v>
      </c>
    </row>
    <row r="60" customFormat="false" ht="12" hidden="false" customHeight="false" outlineLevel="0" collapsed="false">
      <c r="A60" s="10" t="s">
        <v>122</v>
      </c>
      <c r="B60" s="11" t="s">
        <v>123</v>
      </c>
      <c r="C60" s="12"/>
      <c r="D60" s="13" t="n">
        <v>194002051.4</v>
      </c>
      <c r="E60" s="13" t="n">
        <v>211885247.4</v>
      </c>
      <c r="F60" s="13" t="n">
        <v>17883196</v>
      </c>
      <c r="G60" s="13" t="n">
        <v>9.22</v>
      </c>
    </row>
    <row r="61" customFormat="false" ht="12" hidden="false" customHeight="false" outlineLevel="0" collapsed="false">
      <c r="A61" s="10" t="s">
        <v>124</v>
      </c>
      <c r="B61" s="11" t="s">
        <v>125</v>
      </c>
      <c r="C61" s="12"/>
      <c r="D61" s="13" t="n">
        <v>875855887.26</v>
      </c>
      <c r="E61" s="13" t="n">
        <v>693906268.08</v>
      </c>
      <c r="F61" s="13" t="n">
        <v>-181949619.18</v>
      </c>
      <c r="G61" s="13" t="n">
        <v>-20.77</v>
      </c>
    </row>
    <row r="62" customFormat="false" ht="12" hidden="false" customHeight="false" outlineLevel="0" collapsed="false">
      <c r="A62" s="10" t="s">
        <v>126</v>
      </c>
      <c r="B62" s="11" t="s">
        <v>127</v>
      </c>
      <c r="C62" s="12"/>
      <c r="D62" s="13" t="n">
        <v>29881976</v>
      </c>
      <c r="E62" s="13" t="n">
        <v>4600000</v>
      </c>
      <c r="F62" s="13" t="n">
        <v>-25281976</v>
      </c>
      <c r="G62" s="13" t="n">
        <v>-84.61</v>
      </c>
    </row>
    <row r="63" customFormat="false" ht="12" hidden="false" customHeight="false" outlineLevel="0" collapsed="false">
      <c r="A63" s="10" t="s">
        <v>128</v>
      </c>
      <c r="B63" s="11" t="s">
        <v>115</v>
      </c>
      <c r="C63" s="12"/>
      <c r="D63" s="13" t="n">
        <v>117213222.88</v>
      </c>
      <c r="E63" s="13" t="n">
        <v>99803626.76</v>
      </c>
      <c r="F63" s="13" t="n">
        <v>-17409596.12</v>
      </c>
      <c r="G63" s="13" t="n">
        <v>-14.85</v>
      </c>
    </row>
    <row r="64" customFormat="false" ht="12" hidden="false" customHeight="false" outlineLevel="0" collapsed="false">
      <c r="A64" s="10" t="s">
        <v>129</v>
      </c>
      <c r="B64" s="11" t="s">
        <v>130</v>
      </c>
      <c r="C64" s="12"/>
      <c r="D64" s="13" t="n">
        <v>678906119.38</v>
      </c>
      <c r="E64" s="13" t="n">
        <v>531615051.32</v>
      </c>
      <c r="F64" s="13" t="n">
        <v>-147291068.06</v>
      </c>
      <c r="G64" s="13" t="n">
        <v>-21.7</v>
      </c>
    </row>
    <row r="65" customFormat="false" ht="12" hidden="false" customHeight="false" outlineLevel="0" collapsed="false">
      <c r="A65" s="10" t="s">
        <v>131</v>
      </c>
      <c r="B65" s="11" t="s">
        <v>132</v>
      </c>
      <c r="C65" s="12"/>
      <c r="D65" s="13" t="n">
        <v>49564569</v>
      </c>
      <c r="E65" s="13" t="n">
        <v>57000000</v>
      </c>
      <c r="F65" s="13" t="n">
        <v>7435431</v>
      </c>
      <c r="G65" s="13" t="n">
        <v>15</v>
      </c>
    </row>
    <row r="66" customFormat="false" ht="12" hidden="false" customHeight="false" outlineLevel="0" collapsed="false">
      <c r="A66" s="10" t="s">
        <v>133</v>
      </c>
      <c r="B66" s="11" t="s">
        <v>134</v>
      </c>
      <c r="C66" s="12"/>
      <c r="D66" s="13" t="n">
        <v>290000</v>
      </c>
      <c r="E66" s="13" t="n">
        <v>887590</v>
      </c>
      <c r="F66" s="13" t="n">
        <v>597590</v>
      </c>
      <c r="G66" s="13" t="n">
        <v>206.07</v>
      </c>
    </row>
    <row r="67" customFormat="false" ht="12" hidden="false" customHeight="false" outlineLevel="0" collapsed="false">
      <c r="A67" s="10" t="s">
        <v>135</v>
      </c>
      <c r="B67" s="11" t="s">
        <v>136</v>
      </c>
      <c r="C67" s="12"/>
      <c r="D67" s="13" t="n">
        <v>10986075406</v>
      </c>
      <c r="E67" s="13" t="n">
        <v>10986075406</v>
      </c>
      <c r="F67" s="13" t="n">
        <v>0</v>
      </c>
      <c r="G67" s="13" t="n">
        <v>0</v>
      </c>
    </row>
    <row r="68" customFormat="false" ht="12" hidden="false" customHeight="false" outlineLevel="0" collapsed="false">
      <c r="A68" s="10" t="s">
        <v>137</v>
      </c>
      <c r="B68" s="11" t="s">
        <v>138</v>
      </c>
      <c r="C68" s="12"/>
      <c r="D68" s="13" t="n">
        <v>9287209700</v>
      </c>
      <c r="E68" s="13" t="n">
        <v>9287209700</v>
      </c>
      <c r="F68" s="13" t="n">
        <v>0</v>
      </c>
      <c r="G68" s="13" t="n">
        <v>0</v>
      </c>
    </row>
    <row r="69" customFormat="false" ht="12" hidden="false" customHeight="false" outlineLevel="0" collapsed="false">
      <c r="A69" s="10" t="s">
        <v>139</v>
      </c>
      <c r="B69" s="11" t="s">
        <v>140</v>
      </c>
      <c r="C69" s="12"/>
      <c r="D69" s="13" t="n">
        <v>1648165706</v>
      </c>
      <c r="E69" s="13" t="n">
        <v>1648165706</v>
      </c>
      <c r="F69" s="13" t="n">
        <v>0</v>
      </c>
      <c r="G69" s="13" t="n">
        <v>0</v>
      </c>
    </row>
    <row r="70" customFormat="false" ht="12" hidden="false" customHeight="false" outlineLevel="0" collapsed="false">
      <c r="A70" s="10" t="s">
        <v>141</v>
      </c>
      <c r="B70" s="11" t="s">
        <v>142</v>
      </c>
      <c r="C70" s="12"/>
      <c r="D70" s="13" t="n">
        <v>50700000</v>
      </c>
      <c r="E70" s="13" t="n">
        <v>50700000</v>
      </c>
      <c r="F70" s="13" t="n">
        <v>0</v>
      </c>
      <c r="G70" s="13" t="n">
        <v>0</v>
      </c>
    </row>
    <row r="71" customFormat="false" ht="12" hidden="false" customHeight="false" outlineLevel="0" collapsed="false">
      <c r="A71" s="10" t="s">
        <v>143</v>
      </c>
      <c r="B71" s="11" t="s">
        <v>144</v>
      </c>
      <c r="C71" s="12"/>
      <c r="D71" s="13" t="n">
        <v>77907894</v>
      </c>
      <c r="E71" s="13" t="n">
        <v>77907894</v>
      </c>
      <c r="F71" s="13" t="n">
        <v>0</v>
      </c>
      <c r="G71" s="13" t="n">
        <v>0</v>
      </c>
    </row>
    <row r="72" customFormat="false" ht="12" hidden="false" customHeight="false" outlineLevel="0" collapsed="false">
      <c r="A72" s="10" t="s">
        <v>145</v>
      </c>
      <c r="B72" s="11" t="s">
        <v>146</v>
      </c>
      <c r="C72" s="12"/>
      <c r="D72" s="13" t="n">
        <v>77907894</v>
      </c>
      <c r="E72" s="13" t="n">
        <v>77907894</v>
      </c>
      <c r="F72" s="13" t="n">
        <v>0</v>
      </c>
      <c r="G72" s="13" t="n">
        <v>0</v>
      </c>
    </row>
    <row r="73" customFormat="false" ht="12" hidden="false" customHeight="false" outlineLevel="0" collapsed="false">
      <c r="A73" s="10" t="s">
        <v>147</v>
      </c>
      <c r="B73" s="11" t="s">
        <v>127</v>
      </c>
      <c r="C73" s="12"/>
      <c r="D73" s="13" t="n">
        <v>482232059.59</v>
      </c>
      <c r="E73" s="13" t="n">
        <v>499772059.59</v>
      </c>
      <c r="F73" s="13" t="n">
        <v>17540000</v>
      </c>
      <c r="G73" s="13" t="n">
        <v>3.64</v>
      </c>
    </row>
    <row r="74" customFormat="false" ht="12" hidden="false" customHeight="false" outlineLevel="0" collapsed="false">
      <c r="A74" s="10" t="s">
        <v>148</v>
      </c>
      <c r="B74" s="11" t="s">
        <v>149</v>
      </c>
      <c r="C74" s="12"/>
      <c r="D74" s="13" t="n">
        <v>46152160</v>
      </c>
      <c r="E74" s="13" t="n">
        <v>41552160</v>
      </c>
      <c r="F74" s="13" t="n">
        <v>-4600000</v>
      </c>
      <c r="G74" s="13" t="n">
        <v>-9.97</v>
      </c>
    </row>
    <row r="75" customFormat="false" ht="12" hidden="false" customHeight="false" outlineLevel="0" collapsed="false">
      <c r="A75" s="10" t="s">
        <v>150</v>
      </c>
      <c r="B75" s="11" t="s">
        <v>151</v>
      </c>
      <c r="C75" s="12"/>
      <c r="D75" s="13" t="n">
        <v>174493934</v>
      </c>
      <c r="E75" s="13" t="n">
        <v>196633934</v>
      </c>
      <c r="F75" s="13" t="n">
        <v>22140000</v>
      </c>
      <c r="G75" s="13" t="n">
        <v>12.69</v>
      </c>
    </row>
    <row r="76" customFormat="false" ht="12" hidden="false" customHeight="false" outlineLevel="0" collapsed="false">
      <c r="A76" s="10" t="s">
        <v>152</v>
      </c>
      <c r="B76" s="11" t="s">
        <v>153</v>
      </c>
      <c r="C76" s="12"/>
      <c r="D76" s="13" t="n">
        <v>44196200</v>
      </c>
      <c r="E76" s="13" t="n">
        <v>44196200</v>
      </c>
      <c r="F76" s="13" t="n">
        <v>0</v>
      </c>
      <c r="G76" s="13" t="n">
        <v>0</v>
      </c>
    </row>
    <row r="77" customFormat="false" ht="12" hidden="false" customHeight="false" outlineLevel="0" collapsed="false">
      <c r="A77" s="10" t="s">
        <v>154</v>
      </c>
      <c r="B77" s="11" t="s">
        <v>155</v>
      </c>
      <c r="C77" s="12"/>
      <c r="D77" s="13" t="n">
        <v>9250612</v>
      </c>
      <c r="E77" s="13" t="n">
        <v>9250612</v>
      </c>
      <c r="F77" s="13" t="n">
        <v>0</v>
      </c>
      <c r="G77" s="13" t="n">
        <v>0</v>
      </c>
    </row>
    <row r="78" customFormat="false" ht="12" hidden="false" customHeight="false" outlineLevel="0" collapsed="false">
      <c r="A78" s="10" t="s">
        <v>156</v>
      </c>
      <c r="B78" s="11" t="s">
        <v>157</v>
      </c>
      <c r="C78" s="12"/>
      <c r="D78" s="13" t="n">
        <v>88531979.59</v>
      </c>
      <c r="E78" s="13" t="n">
        <v>88531979.59</v>
      </c>
      <c r="F78" s="13" t="n">
        <v>0</v>
      </c>
      <c r="G78" s="13" t="n">
        <v>0</v>
      </c>
    </row>
    <row r="79" customFormat="false" ht="12" hidden="false" customHeight="false" outlineLevel="0" collapsed="false">
      <c r="A79" s="10" t="s">
        <v>158</v>
      </c>
      <c r="B79" s="11" t="s">
        <v>159</v>
      </c>
      <c r="C79" s="12"/>
      <c r="D79" s="13" t="n">
        <v>34398480</v>
      </c>
      <c r="E79" s="13" t="n">
        <v>34398480</v>
      </c>
      <c r="F79" s="13" t="n">
        <v>0</v>
      </c>
      <c r="G79" s="13" t="n">
        <v>0</v>
      </c>
    </row>
    <row r="80" customFormat="false" ht="12" hidden="false" customHeight="false" outlineLevel="0" collapsed="false">
      <c r="A80" s="10" t="s">
        <v>160</v>
      </c>
      <c r="B80" s="11" t="s">
        <v>161</v>
      </c>
      <c r="C80" s="12"/>
      <c r="D80" s="13" t="n">
        <v>7300800</v>
      </c>
      <c r="E80" s="13" t="n">
        <v>7300800</v>
      </c>
      <c r="F80" s="13" t="n">
        <v>0</v>
      </c>
      <c r="G80" s="13" t="n">
        <v>0</v>
      </c>
    </row>
    <row r="81" customFormat="false" ht="12" hidden="false" customHeight="false" outlineLevel="0" collapsed="false">
      <c r="A81" s="10" t="s">
        <v>162</v>
      </c>
      <c r="B81" s="11" t="s">
        <v>163</v>
      </c>
      <c r="C81" s="12"/>
      <c r="D81" s="13" t="n">
        <v>77907894</v>
      </c>
      <c r="E81" s="13" t="n">
        <v>77907894</v>
      </c>
      <c r="F81" s="13" t="n">
        <v>0</v>
      </c>
      <c r="G81" s="13" t="n">
        <v>0</v>
      </c>
    </row>
    <row r="82" customFormat="false" ht="12" hidden="false" customHeight="false" outlineLevel="0" collapsed="false">
      <c r="A82" s="10" t="s">
        <v>164</v>
      </c>
      <c r="B82" s="11" t="s">
        <v>165</v>
      </c>
      <c r="C82" s="12"/>
      <c r="D82" s="13" t="n">
        <v>2249582061.21</v>
      </c>
      <c r="E82" s="13" t="n">
        <v>2251038019.41</v>
      </c>
      <c r="F82" s="13" t="n">
        <v>1455958.2</v>
      </c>
      <c r="G82" s="13" t="n">
        <v>0.06</v>
      </c>
    </row>
    <row r="83" customFormat="false" ht="12" hidden="false" customHeight="false" outlineLevel="0" collapsed="false">
      <c r="A83" s="10" t="s">
        <v>166</v>
      </c>
      <c r="B83" s="11" t="s">
        <v>167</v>
      </c>
      <c r="C83" s="12"/>
      <c r="D83" s="13" t="n">
        <v>2003333897.93</v>
      </c>
      <c r="E83" s="13" t="n">
        <v>2012230316.13</v>
      </c>
      <c r="F83" s="13" t="n">
        <v>8896418.2</v>
      </c>
      <c r="G83" s="13" t="n">
        <v>0.44</v>
      </c>
    </row>
    <row r="84" customFormat="false" ht="12" hidden="false" customHeight="false" outlineLevel="0" collapsed="false">
      <c r="A84" s="10" t="s">
        <v>168</v>
      </c>
      <c r="B84" s="11" t="s">
        <v>169</v>
      </c>
      <c r="C84" s="12"/>
      <c r="D84" s="13" t="n">
        <v>154514145.32</v>
      </c>
      <c r="E84" s="13" t="n">
        <v>147073685.32</v>
      </c>
      <c r="F84" s="13" t="n">
        <v>-7440460</v>
      </c>
      <c r="G84" s="13" t="n">
        <v>-4.82</v>
      </c>
    </row>
    <row r="85" customFormat="false" ht="12" hidden="false" customHeight="false" outlineLevel="0" collapsed="false">
      <c r="A85" s="10" t="s">
        <v>170</v>
      </c>
      <c r="B85" s="11" t="s">
        <v>171</v>
      </c>
      <c r="C85" s="12"/>
      <c r="D85" s="13" t="n">
        <v>91734017.96</v>
      </c>
      <c r="E85" s="13" t="n">
        <v>91734017.96</v>
      </c>
      <c r="F85" s="13" t="n">
        <v>0</v>
      </c>
      <c r="G85" s="13" t="n">
        <v>0</v>
      </c>
    </row>
    <row r="86" customFormat="false" ht="12" hidden="false" customHeight="false" outlineLevel="0" collapsed="false">
      <c r="A86" s="10" t="s">
        <v>172</v>
      </c>
      <c r="B86" s="11" t="s">
        <v>173</v>
      </c>
      <c r="C86" s="12"/>
      <c r="D86" s="13" t="n">
        <v>2698394786.26</v>
      </c>
      <c r="E86" s="13" t="n">
        <v>3543727129.52</v>
      </c>
      <c r="F86" s="13" t="n">
        <v>845332343.26</v>
      </c>
      <c r="G86" s="13" t="n">
        <v>31.33</v>
      </c>
    </row>
    <row r="87" customFormat="false" ht="12" hidden="false" customHeight="false" outlineLevel="0" collapsed="false">
      <c r="A87" s="10" t="s">
        <v>174</v>
      </c>
      <c r="B87" s="11" t="s">
        <v>175</v>
      </c>
      <c r="C87" s="12"/>
      <c r="D87" s="13" t="n">
        <v>589879805.5</v>
      </c>
      <c r="E87" s="13" t="n">
        <v>810130427.8</v>
      </c>
      <c r="F87" s="13" t="n">
        <v>220250622.3</v>
      </c>
      <c r="G87" s="13" t="n">
        <v>37.34</v>
      </c>
    </row>
    <row r="88" customFormat="false" ht="12" hidden="false" customHeight="false" outlineLevel="0" collapsed="false">
      <c r="A88" s="10" t="s">
        <v>176</v>
      </c>
      <c r="B88" s="11" t="s">
        <v>177</v>
      </c>
      <c r="C88" s="12"/>
      <c r="D88" s="13" t="n">
        <v>1943640343.76</v>
      </c>
      <c r="E88" s="13" t="n">
        <v>2568722064.72</v>
      </c>
      <c r="F88" s="13" t="n">
        <v>625081720.96</v>
      </c>
      <c r="G88" s="13" t="n">
        <v>32.16</v>
      </c>
    </row>
    <row r="89" customFormat="false" ht="12" hidden="false" customHeight="false" outlineLevel="0" collapsed="false">
      <c r="A89" s="10" t="s">
        <v>178</v>
      </c>
      <c r="B89" s="11" t="s">
        <v>179</v>
      </c>
      <c r="C89" s="12"/>
      <c r="D89" s="13" t="n">
        <v>164874637</v>
      </c>
      <c r="E89" s="13" t="n">
        <v>164874637</v>
      </c>
      <c r="F89" s="13" t="n">
        <v>0</v>
      </c>
      <c r="G89" s="13" t="n">
        <v>0</v>
      </c>
    </row>
    <row r="90" customFormat="false" ht="12" hidden="false" customHeight="false" outlineLevel="0" collapsed="false">
      <c r="A90" s="10" t="s">
        <v>180</v>
      </c>
      <c r="B90" s="11" t="s">
        <v>181</v>
      </c>
      <c r="C90" s="12"/>
      <c r="D90" s="13" t="n">
        <v>4541087229</v>
      </c>
      <c r="E90" s="13" t="n">
        <v>4767903464</v>
      </c>
      <c r="F90" s="13" t="n">
        <v>226816235</v>
      </c>
      <c r="G90" s="13" t="n">
        <v>4.99</v>
      </c>
    </row>
    <row r="91" customFormat="false" ht="12" hidden="false" customHeight="false" outlineLevel="0" collapsed="false">
      <c r="A91" s="10" t="s">
        <v>182</v>
      </c>
      <c r="B91" s="11" t="s">
        <v>183</v>
      </c>
      <c r="C91" s="12"/>
      <c r="D91" s="13" t="n">
        <v>4386762859</v>
      </c>
      <c r="E91" s="13" t="n">
        <v>4613579094</v>
      </c>
      <c r="F91" s="13" t="n">
        <v>226816235</v>
      </c>
      <c r="G91" s="13" t="n">
        <v>5.17</v>
      </c>
    </row>
    <row r="92" customFormat="false" ht="12" hidden="false" customHeight="false" outlineLevel="0" collapsed="false">
      <c r="A92" s="10" t="s">
        <v>184</v>
      </c>
      <c r="B92" s="11" t="s">
        <v>185</v>
      </c>
      <c r="C92" s="12"/>
      <c r="D92" s="13" t="n">
        <v>75980000</v>
      </c>
      <c r="E92" s="13" t="n">
        <v>75980000</v>
      </c>
      <c r="F92" s="13" t="n">
        <v>0</v>
      </c>
      <c r="G92" s="13" t="n">
        <v>0</v>
      </c>
    </row>
    <row r="93" customFormat="false" ht="12" hidden="false" customHeight="false" outlineLevel="0" collapsed="false">
      <c r="A93" s="10" t="s">
        <v>186</v>
      </c>
      <c r="B93" s="11" t="s">
        <v>187</v>
      </c>
      <c r="C93" s="12"/>
      <c r="D93" s="13" t="n">
        <v>78344370</v>
      </c>
      <c r="E93" s="13" t="n">
        <v>78344370</v>
      </c>
      <c r="F93" s="13" t="n">
        <v>0</v>
      </c>
      <c r="G93" s="13" t="n">
        <v>0</v>
      </c>
    </row>
    <row r="94" customFormat="false" ht="12" hidden="false" customHeight="false" outlineLevel="0" collapsed="false">
      <c r="A94" s="10" t="s">
        <v>188</v>
      </c>
      <c r="B94" s="11" t="s">
        <v>189</v>
      </c>
      <c r="C94" s="12"/>
      <c r="D94" s="13" t="n">
        <v>6935990</v>
      </c>
      <c r="E94" s="13" t="n">
        <v>6338400</v>
      </c>
      <c r="F94" s="13" t="n">
        <v>-597590</v>
      </c>
      <c r="G94" s="13" t="n">
        <v>-8.62</v>
      </c>
    </row>
    <row r="95" customFormat="false" ht="12" hidden="false" customHeight="false" outlineLevel="0" collapsed="false">
      <c r="A95" s="10" t="s">
        <v>190</v>
      </c>
      <c r="B95" s="11" t="s">
        <v>191</v>
      </c>
      <c r="C95" s="12"/>
      <c r="D95" s="13" t="n">
        <v>3495990</v>
      </c>
      <c r="E95" s="13" t="n">
        <v>2898400</v>
      </c>
      <c r="F95" s="13" t="n">
        <v>-597590</v>
      </c>
      <c r="G95" s="13" t="n">
        <v>-17.09</v>
      </c>
    </row>
    <row r="96" customFormat="false" ht="12" hidden="false" customHeight="false" outlineLevel="0" collapsed="false">
      <c r="A96" s="10" t="s">
        <v>192</v>
      </c>
      <c r="B96" s="11" t="s">
        <v>193</v>
      </c>
      <c r="C96" s="12"/>
      <c r="D96" s="13" t="n">
        <v>3440000</v>
      </c>
      <c r="E96" s="13" t="n">
        <v>3440000</v>
      </c>
      <c r="F96" s="13" t="n">
        <v>0</v>
      </c>
      <c r="G96" s="13" t="n">
        <v>0</v>
      </c>
    </row>
    <row r="97" customFormat="false" ht="12" hidden="false" customHeight="false" outlineLevel="0" collapsed="false">
      <c r="A97" s="10" t="s">
        <v>194</v>
      </c>
      <c r="B97" s="11" t="s">
        <v>195</v>
      </c>
      <c r="C97" s="12"/>
      <c r="D97" s="13" t="n">
        <v>-5136387119.86</v>
      </c>
      <c r="E97" s="13" t="n">
        <v>-7367285919.25</v>
      </c>
      <c r="F97" s="13" t="n">
        <v>-2230898799.39</v>
      </c>
      <c r="G97" s="13" t="n">
        <v>43.43</v>
      </c>
    </row>
    <row r="98" customFormat="false" ht="12" hidden="false" customHeight="false" outlineLevel="0" collapsed="false">
      <c r="A98" s="10" t="s">
        <v>196</v>
      </c>
      <c r="B98" s="11" t="s">
        <v>197</v>
      </c>
      <c r="C98" s="12"/>
      <c r="D98" s="13" t="n">
        <v>-1584847762.31</v>
      </c>
      <c r="E98" s="13" t="n">
        <v>-2287497812.45</v>
      </c>
      <c r="F98" s="13" t="n">
        <v>-702650050.14</v>
      </c>
      <c r="G98" s="13" t="n">
        <v>44.34</v>
      </c>
    </row>
    <row r="99" customFormat="false" ht="12" hidden="false" customHeight="false" outlineLevel="0" collapsed="false">
      <c r="A99" s="10" t="s">
        <v>198</v>
      </c>
      <c r="B99" s="11" t="s">
        <v>199</v>
      </c>
      <c r="C99" s="12"/>
      <c r="D99" s="13" t="n">
        <v>-23588432.82</v>
      </c>
      <c r="E99" s="13" t="n">
        <v>-26964441.56</v>
      </c>
      <c r="F99" s="13" t="n">
        <v>-3376008.74</v>
      </c>
      <c r="G99" s="13" t="n">
        <v>14.31</v>
      </c>
    </row>
    <row r="100" customFormat="false" ht="12" hidden="false" customHeight="false" outlineLevel="0" collapsed="false">
      <c r="A100" s="10" t="s">
        <v>200</v>
      </c>
      <c r="B100" s="11" t="s">
        <v>201</v>
      </c>
      <c r="C100" s="12"/>
      <c r="D100" s="13" t="n">
        <v>-264702578.14</v>
      </c>
      <c r="E100" s="13" t="n">
        <v>-294033299.64</v>
      </c>
      <c r="F100" s="13" t="n">
        <v>-29330721.5</v>
      </c>
      <c r="G100" s="13" t="n">
        <v>11.08</v>
      </c>
    </row>
    <row r="101" customFormat="false" ht="12" hidden="false" customHeight="false" outlineLevel="0" collapsed="false">
      <c r="A101" s="10" t="s">
        <v>202</v>
      </c>
      <c r="B101" s="11" t="s">
        <v>115</v>
      </c>
      <c r="C101" s="12"/>
      <c r="D101" s="13" t="n">
        <v>-382390212.04</v>
      </c>
      <c r="E101" s="13" t="n">
        <v>-497866437.08</v>
      </c>
      <c r="F101" s="13" t="n">
        <v>-115476225.04</v>
      </c>
      <c r="G101" s="13" t="n">
        <v>30.2</v>
      </c>
    </row>
    <row r="102" customFormat="false" ht="12" hidden="false" customHeight="false" outlineLevel="0" collapsed="false">
      <c r="A102" s="10" t="s">
        <v>203</v>
      </c>
      <c r="B102" s="11" t="s">
        <v>117</v>
      </c>
      <c r="C102" s="12"/>
      <c r="D102" s="13" t="n">
        <v>-1591762167.29</v>
      </c>
      <c r="E102" s="13" t="n">
        <v>-2299042062.13</v>
      </c>
      <c r="F102" s="13" t="n">
        <v>-707279894.84</v>
      </c>
      <c r="G102" s="13" t="n">
        <v>44.43</v>
      </c>
    </row>
    <row r="103" customFormat="false" ht="12" hidden="false" customHeight="false" outlineLevel="0" collapsed="false">
      <c r="A103" s="10" t="s">
        <v>204</v>
      </c>
      <c r="B103" s="11" t="s">
        <v>205</v>
      </c>
      <c r="C103" s="12"/>
      <c r="D103" s="13" t="n">
        <v>-1288451488.93</v>
      </c>
      <c r="E103" s="13" t="n">
        <v>-1961069038.06</v>
      </c>
      <c r="F103" s="13" t="n">
        <v>-672617549.13</v>
      </c>
      <c r="G103" s="13" t="n">
        <v>52.2</v>
      </c>
    </row>
    <row r="104" customFormat="false" ht="12" hidden="false" customHeight="false" outlineLevel="0" collapsed="false">
      <c r="A104" s="10" t="s">
        <v>206</v>
      </c>
      <c r="B104" s="11" t="s">
        <v>207</v>
      </c>
      <c r="C104" s="12"/>
      <c r="D104" s="13" t="n">
        <v>-644478.33</v>
      </c>
      <c r="E104" s="13" t="n">
        <v>-812828.33</v>
      </c>
      <c r="F104" s="13" t="n">
        <v>-168350</v>
      </c>
      <c r="G104" s="13" t="n">
        <v>26.12</v>
      </c>
    </row>
    <row r="105" customFormat="false" ht="12" hidden="false" customHeight="false" outlineLevel="0" collapsed="false">
      <c r="A105" s="10" t="s">
        <v>208</v>
      </c>
      <c r="B105" s="11" t="s">
        <v>209</v>
      </c>
      <c r="C105" s="12"/>
      <c r="D105" s="13" t="n">
        <v>-581542056.61</v>
      </c>
      <c r="E105" s="13" t="n">
        <v>-581542056.61</v>
      </c>
      <c r="F105" s="13" t="n">
        <v>0</v>
      </c>
      <c r="G105" s="13" t="n">
        <v>0</v>
      </c>
    </row>
    <row r="106" customFormat="false" ht="12" hidden="false" customHeight="false" outlineLevel="0" collapsed="false">
      <c r="A106" s="10" t="s">
        <v>210</v>
      </c>
      <c r="B106" s="11" t="s">
        <v>201</v>
      </c>
      <c r="C106" s="12"/>
      <c r="D106" s="13" t="n">
        <v>-140755222.6</v>
      </c>
      <c r="E106" s="13" t="n">
        <v>-140755222.6</v>
      </c>
      <c r="F106" s="13" t="n">
        <v>0</v>
      </c>
      <c r="G106" s="13" t="n">
        <v>0</v>
      </c>
    </row>
    <row r="107" customFormat="false" ht="12" hidden="false" customHeight="false" outlineLevel="0" collapsed="false">
      <c r="A107" s="10" t="s">
        <v>211</v>
      </c>
      <c r="B107" s="11" t="s">
        <v>115</v>
      </c>
      <c r="C107" s="12"/>
      <c r="D107" s="13" t="n">
        <v>-391764549.52</v>
      </c>
      <c r="E107" s="13" t="n">
        <v>-391764549.52</v>
      </c>
      <c r="F107" s="13" t="n">
        <v>0</v>
      </c>
      <c r="G107" s="13" t="n">
        <v>0</v>
      </c>
    </row>
    <row r="108" customFormat="false" ht="12" hidden="false" customHeight="false" outlineLevel="0" collapsed="false">
      <c r="A108" s="10" t="s">
        <v>212</v>
      </c>
      <c r="B108" s="11" t="s">
        <v>117</v>
      </c>
      <c r="C108" s="12"/>
      <c r="D108" s="13" t="n">
        <v>-49022284.49</v>
      </c>
      <c r="E108" s="13" t="n">
        <v>-49022284.49</v>
      </c>
      <c r="F108" s="13" t="n">
        <v>0</v>
      </c>
      <c r="G108" s="13" t="n">
        <v>0</v>
      </c>
    </row>
    <row r="109" customFormat="false" ht="12" hidden="false" customHeight="false" outlineLevel="0" collapsed="false">
      <c r="A109" s="10" t="s">
        <v>213</v>
      </c>
      <c r="B109" s="11" t="s">
        <v>214</v>
      </c>
      <c r="C109" s="12"/>
      <c r="D109" s="13" t="n">
        <v>11162451562.85</v>
      </c>
      <c r="E109" s="13" t="n">
        <v>10875440330.55</v>
      </c>
      <c r="F109" s="13" t="n">
        <v>-287011232.3</v>
      </c>
      <c r="G109" s="13" t="n">
        <v>-2.57</v>
      </c>
    </row>
    <row r="110" customFormat="false" ht="12" hidden="false" customHeight="false" outlineLevel="0" collapsed="false">
      <c r="A110" s="10" t="s">
        <v>215</v>
      </c>
      <c r="B110" s="11" t="s">
        <v>216</v>
      </c>
      <c r="C110" s="12"/>
      <c r="D110" s="13" t="n">
        <v>13246672256</v>
      </c>
      <c r="E110" s="13" t="n">
        <v>13246672256</v>
      </c>
      <c r="F110" s="13" t="n">
        <v>0</v>
      </c>
      <c r="G110" s="13" t="n">
        <v>0</v>
      </c>
    </row>
    <row r="111" customFormat="false" ht="12" hidden="false" customHeight="false" outlineLevel="0" collapsed="false">
      <c r="A111" s="10" t="s">
        <v>217</v>
      </c>
      <c r="B111" s="11" t="s">
        <v>218</v>
      </c>
      <c r="C111" s="12"/>
      <c r="D111" s="13" t="n">
        <v>13246672256</v>
      </c>
      <c r="E111" s="13" t="n">
        <v>13246672256</v>
      </c>
      <c r="F111" s="13" t="n">
        <v>0</v>
      </c>
      <c r="G111" s="13" t="n">
        <v>0</v>
      </c>
    </row>
    <row r="112" customFormat="false" ht="12" hidden="false" customHeight="false" outlineLevel="0" collapsed="false">
      <c r="A112" s="10" t="s">
        <v>219</v>
      </c>
      <c r="B112" s="11" t="s">
        <v>220</v>
      </c>
      <c r="C112" s="12"/>
      <c r="D112" s="13" t="n">
        <v>205425000</v>
      </c>
      <c r="E112" s="13" t="n">
        <v>205425000</v>
      </c>
      <c r="F112" s="13" t="n">
        <v>0</v>
      </c>
      <c r="G112" s="13" t="n">
        <v>0</v>
      </c>
    </row>
    <row r="113" customFormat="false" ht="12" hidden="false" customHeight="false" outlineLevel="0" collapsed="false">
      <c r="A113" s="10" t="s">
        <v>221</v>
      </c>
      <c r="B113" s="11" t="s">
        <v>222</v>
      </c>
      <c r="C113" s="12"/>
      <c r="D113" s="13" t="n">
        <v>45000000</v>
      </c>
      <c r="E113" s="13" t="n">
        <v>45000000</v>
      </c>
      <c r="F113" s="13" t="n">
        <v>0</v>
      </c>
      <c r="G113" s="13" t="n">
        <v>0</v>
      </c>
    </row>
    <row r="114" customFormat="false" ht="12" hidden="false" customHeight="false" outlineLevel="0" collapsed="false">
      <c r="A114" s="10" t="s">
        <v>223</v>
      </c>
      <c r="B114" s="11" t="s">
        <v>224</v>
      </c>
      <c r="C114" s="12"/>
      <c r="D114" s="13" t="n">
        <v>116800000</v>
      </c>
      <c r="E114" s="13" t="n">
        <v>116800000</v>
      </c>
      <c r="F114" s="13" t="n">
        <v>0</v>
      </c>
      <c r="G114" s="13" t="n">
        <v>0</v>
      </c>
    </row>
    <row r="115" customFormat="false" ht="12" hidden="false" customHeight="false" outlineLevel="0" collapsed="false">
      <c r="A115" s="10" t="s">
        <v>225</v>
      </c>
      <c r="B115" s="11" t="s">
        <v>226</v>
      </c>
      <c r="C115" s="12"/>
      <c r="D115" s="13" t="n">
        <v>40125000</v>
      </c>
      <c r="E115" s="13" t="n">
        <v>40125000</v>
      </c>
      <c r="F115" s="13" t="n">
        <v>0</v>
      </c>
      <c r="G115" s="13" t="n">
        <v>0</v>
      </c>
    </row>
    <row r="116" customFormat="false" ht="12" hidden="false" customHeight="false" outlineLevel="0" collapsed="false">
      <c r="A116" s="10" t="s">
        <v>227</v>
      </c>
      <c r="B116" s="11" t="s">
        <v>228</v>
      </c>
      <c r="C116" s="12"/>
      <c r="D116" s="13" t="n">
        <v>3500000</v>
      </c>
      <c r="E116" s="13" t="n">
        <v>3500000</v>
      </c>
      <c r="F116" s="13" t="n">
        <v>0</v>
      </c>
      <c r="G116" s="13" t="n">
        <v>0</v>
      </c>
    </row>
    <row r="117" customFormat="false" ht="12" hidden="false" customHeight="false" outlineLevel="0" collapsed="false">
      <c r="A117" s="10" t="s">
        <v>229</v>
      </c>
      <c r="B117" s="11" t="s">
        <v>230</v>
      </c>
      <c r="C117" s="12"/>
      <c r="D117" s="13" t="n">
        <v>-2289645693.15</v>
      </c>
      <c r="E117" s="13" t="n">
        <v>-2576656925.45</v>
      </c>
      <c r="F117" s="13" t="n">
        <v>-287011232.3</v>
      </c>
      <c r="G117" s="13" t="n">
        <v>12.54</v>
      </c>
    </row>
    <row r="118" customFormat="false" ht="12" hidden="false" customHeight="false" outlineLevel="0" collapsed="false">
      <c r="A118" s="10" t="s">
        <v>231</v>
      </c>
      <c r="B118" s="11" t="s">
        <v>232</v>
      </c>
      <c r="C118" s="12"/>
      <c r="D118" s="13" t="n">
        <v>-2289645693.15</v>
      </c>
      <c r="E118" s="13" t="n">
        <v>-2576656925.45</v>
      </c>
      <c r="F118" s="13" t="n">
        <v>-287011232.3</v>
      </c>
      <c r="G118" s="13" t="n">
        <v>12.54</v>
      </c>
    </row>
    <row r="119" customFormat="false" ht="12" hidden="false" customHeight="false" outlineLevel="0" collapsed="false">
      <c r="A119" s="10" t="s">
        <v>233</v>
      </c>
      <c r="B119" s="11" t="s">
        <v>234</v>
      </c>
      <c r="C119" s="12"/>
      <c r="D119" s="13" t="n">
        <v>903585551751.26</v>
      </c>
      <c r="E119" s="13" t="n">
        <v>1015673339754.94</v>
      </c>
      <c r="F119" s="13" t="n">
        <v>112087788003.68</v>
      </c>
      <c r="G119" s="13" t="n">
        <v>12.4</v>
      </c>
    </row>
    <row r="120" customFormat="false" ht="12" hidden="false" customHeight="false" outlineLevel="0" collapsed="false">
      <c r="A120" s="10" t="s">
        <v>235</v>
      </c>
      <c r="B120" s="11" t="s">
        <v>236</v>
      </c>
      <c r="C120" s="12"/>
      <c r="D120" s="13" t="n">
        <v>752763808082.68</v>
      </c>
      <c r="E120" s="13" t="n">
        <v>850764608521.85</v>
      </c>
      <c r="F120" s="13" t="n">
        <v>98000800439.17</v>
      </c>
      <c r="G120" s="13" t="n">
        <v>13.02</v>
      </c>
    </row>
    <row r="121" customFormat="false" ht="12" hidden="false" customHeight="false" outlineLevel="0" collapsed="false">
      <c r="A121" s="10" t="s">
        <v>237</v>
      </c>
      <c r="B121" s="11" t="s">
        <v>10</v>
      </c>
      <c r="C121" s="12"/>
      <c r="D121" s="13" t="n">
        <v>8979894061.17</v>
      </c>
      <c r="E121" s="13" t="n">
        <v>1822667045.91</v>
      </c>
      <c r="F121" s="13" t="n">
        <v>-7157227015.26</v>
      </c>
      <c r="G121" s="13" t="n">
        <v>-79.7</v>
      </c>
    </row>
    <row r="122" customFormat="false" ht="12" hidden="false" customHeight="false" outlineLevel="0" collapsed="false">
      <c r="A122" s="10" t="s">
        <v>238</v>
      </c>
      <c r="B122" s="11" t="s">
        <v>239</v>
      </c>
      <c r="C122" s="12" t="n">
        <v>24</v>
      </c>
      <c r="D122" s="13" t="n">
        <v>743783914021.51</v>
      </c>
      <c r="E122" s="13" t="n">
        <v>848941941475.94</v>
      </c>
      <c r="F122" s="13" t="n">
        <v>105158027454.43</v>
      </c>
      <c r="G122" s="13" t="n">
        <v>14.14</v>
      </c>
    </row>
    <row r="123" customFormat="false" ht="12" hidden="false" customHeight="false" outlineLevel="0" collapsed="false">
      <c r="A123" s="10" t="s">
        <v>240</v>
      </c>
      <c r="B123" s="11" t="s">
        <v>241</v>
      </c>
      <c r="C123" s="12"/>
      <c r="D123" s="13" t="n">
        <v>3087713301.52</v>
      </c>
      <c r="E123" s="13" t="n">
        <v>2003322561.16</v>
      </c>
      <c r="F123" s="13" t="n">
        <v>-1084390740.36</v>
      </c>
      <c r="G123" s="13" t="n">
        <v>-35.12</v>
      </c>
    </row>
    <row r="124" customFormat="false" ht="12" hidden="false" customHeight="false" outlineLevel="0" collapsed="false">
      <c r="A124" s="10" t="s">
        <v>242</v>
      </c>
      <c r="B124" s="11" t="s">
        <v>243</v>
      </c>
      <c r="C124" s="12"/>
      <c r="D124" s="13" t="n">
        <v>2712682205.76</v>
      </c>
      <c r="E124" s="13" t="n">
        <v>1771716877.54</v>
      </c>
      <c r="F124" s="13" t="n">
        <v>-940965328.22</v>
      </c>
      <c r="G124" s="13" t="n">
        <v>-34.69</v>
      </c>
    </row>
    <row r="125" customFormat="false" ht="12" hidden="false" customHeight="false" outlineLevel="0" collapsed="false">
      <c r="A125" s="10" t="s">
        <v>244</v>
      </c>
      <c r="B125" s="11" t="s">
        <v>245</v>
      </c>
      <c r="C125" s="12"/>
      <c r="D125" s="13" t="n">
        <v>4403612.06</v>
      </c>
      <c r="E125" s="13" t="n">
        <v>42644827.4</v>
      </c>
      <c r="F125" s="13" t="n">
        <v>38241215.34</v>
      </c>
      <c r="G125" s="13" t="n">
        <v>868.41</v>
      </c>
    </row>
    <row r="126" customFormat="false" ht="12" hidden="false" customHeight="false" outlineLevel="0" collapsed="false">
      <c r="A126" s="10" t="s">
        <v>246</v>
      </c>
      <c r="B126" s="11" t="s">
        <v>247</v>
      </c>
      <c r="C126" s="12"/>
      <c r="D126" s="13" t="n">
        <v>213224009.82</v>
      </c>
      <c r="E126" s="13" t="n">
        <v>113284682.65</v>
      </c>
      <c r="F126" s="13" t="n">
        <v>-99939327.17</v>
      </c>
      <c r="G126" s="13" t="n">
        <v>-46.87</v>
      </c>
    </row>
    <row r="127" customFormat="false" ht="12" hidden="false" customHeight="false" outlineLevel="0" collapsed="false">
      <c r="A127" s="10" t="s">
        <v>248</v>
      </c>
      <c r="B127" s="11" t="s">
        <v>249</v>
      </c>
      <c r="C127" s="12"/>
      <c r="D127" s="13" t="n">
        <v>157403473.88</v>
      </c>
      <c r="E127" s="13" t="n">
        <v>75676173.57</v>
      </c>
      <c r="F127" s="13" t="n">
        <v>-81727300.31</v>
      </c>
      <c r="G127" s="13" t="n">
        <v>-51.92</v>
      </c>
    </row>
    <row r="128" customFormat="false" ht="12" hidden="false" customHeight="false" outlineLevel="0" collapsed="false">
      <c r="A128" s="10" t="s">
        <v>250</v>
      </c>
      <c r="B128" s="11" t="s">
        <v>251</v>
      </c>
      <c r="C128" s="12"/>
      <c r="D128" s="13" t="n">
        <v>11653341794</v>
      </c>
      <c r="E128" s="13" t="n">
        <v>11516382942.18</v>
      </c>
      <c r="F128" s="13" t="n">
        <v>-136958851.82</v>
      </c>
      <c r="G128" s="13" t="n">
        <v>-1.18</v>
      </c>
    </row>
    <row r="129" customFormat="false" ht="12" hidden="false" customHeight="false" outlineLevel="0" collapsed="false">
      <c r="A129" s="10" t="s">
        <v>252</v>
      </c>
      <c r="B129" s="11" t="s">
        <v>253</v>
      </c>
      <c r="C129" s="12"/>
      <c r="D129" s="13" t="n">
        <v>1232335494</v>
      </c>
      <c r="E129" s="13" t="n">
        <v>1095376642.18</v>
      </c>
      <c r="F129" s="13" t="n">
        <v>-136958851.82</v>
      </c>
      <c r="G129" s="13" t="n">
        <v>-11.11</v>
      </c>
    </row>
    <row r="130" customFormat="false" ht="12" hidden="false" customHeight="false" outlineLevel="0" collapsed="false">
      <c r="A130" s="10" t="s">
        <v>254</v>
      </c>
      <c r="B130" s="11" t="s">
        <v>255</v>
      </c>
      <c r="C130" s="12" t="n">
        <v>25</v>
      </c>
      <c r="D130" s="13" t="n">
        <v>10421006300</v>
      </c>
      <c r="E130" s="13" t="n">
        <v>10421006300</v>
      </c>
      <c r="F130" s="13" t="n">
        <v>0</v>
      </c>
      <c r="G130" s="13" t="n">
        <v>0</v>
      </c>
    </row>
    <row r="131" customFormat="false" ht="12" hidden="false" customHeight="false" outlineLevel="0" collapsed="false">
      <c r="A131" s="10" t="s">
        <v>256</v>
      </c>
      <c r="B131" s="11" t="s">
        <v>257</v>
      </c>
      <c r="C131" s="12"/>
      <c r="D131" s="13" t="n">
        <v>-12062406.5</v>
      </c>
      <c r="E131" s="13" t="n">
        <v>-12062406.5</v>
      </c>
      <c r="F131" s="13" t="n">
        <v>0</v>
      </c>
      <c r="G131" s="13" t="n">
        <v>0</v>
      </c>
    </row>
    <row r="132" customFormat="false" ht="12" hidden="false" customHeight="false" outlineLevel="0" collapsed="false">
      <c r="A132" s="10" t="s">
        <v>258</v>
      </c>
      <c r="B132" s="11" t="s">
        <v>259</v>
      </c>
      <c r="C132" s="12"/>
      <c r="D132" s="13" t="n">
        <v>-12062406.5</v>
      </c>
      <c r="E132" s="13" t="n">
        <v>-12062406.5</v>
      </c>
      <c r="F132" s="13" t="n">
        <v>0</v>
      </c>
      <c r="G132" s="13" t="n">
        <v>0</v>
      </c>
    </row>
    <row r="133" customFormat="false" ht="12" hidden="false" customHeight="false" outlineLevel="0" collapsed="false">
      <c r="A133" s="10" t="s">
        <v>260</v>
      </c>
      <c r="B133" s="11" t="s">
        <v>261</v>
      </c>
      <c r="C133" s="12"/>
      <c r="D133" s="13" t="n">
        <v>-4173637865.4</v>
      </c>
      <c r="E133" s="13" t="n">
        <v>-4173637865.4</v>
      </c>
      <c r="F133" s="13" t="n">
        <v>0</v>
      </c>
      <c r="G133" s="13" t="n">
        <v>0</v>
      </c>
    </row>
    <row r="134" customFormat="false" ht="12" hidden="false" customHeight="false" outlineLevel="0" collapsed="false">
      <c r="A134" s="10" t="s">
        <v>262</v>
      </c>
      <c r="B134" s="11" t="s">
        <v>263</v>
      </c>
      <c r="C134" s="12"/>
      <c r="D134" s="13" t="n">
        <v>-1191806252.94</v>
      </c>
      <c r="E134" s="13" t="n">
        <v>-1191806252.94</v>
      </c>
      <c r="F134" s="13" t="n">
        <v>0</v>
      </c>
      <c r="G134" s="13" t="n">
        <v>0</v>
      </c>
    </row>
    <row r="135" customFormat="false" ht="12" hidden="false" customHeight="false" outlineLevel="0" collapsed="false">
      <c r="A135" s="10" t="s">
        <v>264</v>
      </c>
      <c r="B135" s="11" t="s">
        <v>265</v>
      </c>
      <c r="C135" s="12"/>
      <c r="D135" s="13" t="n">
        <v>-2981831612.46</v>
      </c>
      <c r="E135" s="13" t="n">
        <v>-2981831612.46</v>
      </c>
      <c r="F135" s="13" t="n">
        <v>0</v>
      </c>
      <c r="G135" s="13" t="n">
        <v>0</v>
      </c>
    </row>
    <row r="136" customFormat="false" ht="12" hidden="false" customHeight="false" outlineLevel="0" collapsed="false">
      <c r="A136" s="10" t="s">
        <v>266</v>
      </c>
      <c r="B136" s="11" t="s">
        <v>267</v>
      </c>
      <c r="C136" s="12"/>
      <c r="D136" s="13" t="n">
        <v>58803832777.41</v>
      </c>
      <c r="E136" s="13" t="n">
        <v>73852294909.07</v>
      </c>
      <c r="F136" s="13" t="n">
        <v>15048462131.66</v>
      </c>
      <c r="G136" s="13" t="n">
        <v>25.59</v>
      </c>
    </row>
    <row r="137" customFormat="false" ht="12" hidden="false" customHeight="false" outlineLevel="0" collapsed="false">
      <c r="A137" s="10" t="s">
        <v>268</v>
      </c>
      <c r="B137" s="11" t="s">
        <v>269</v>
      </c>
      <c r="C137" s="12" t="n">
        <v>26</v>
      </c>
      <c r="D137" s="13" t="n">
        <v>58803832777.41</v>
      </c>
      <c r="E137" s="13" t="n">
        <v>73852294909.07</v>
      </c>
      <c r="F137" s="13" t="n">
        <v>15048462131.66</v>
      </c>
      <c r="G137" s="13" t="n">
        <v>25.59</v>
      </c>
    </row>
    <row r="138" customFormat="false" ht="12" hidden="false" customHeight="false" outlineLevel="0" collapsed="false">
      <c r="A138" s="10" t="s">
        <v>270</v>
      </c>
      <c r="B138" s="11" t="s">
        <v>271</v>
      </c>
      <c r="C138" s="12"/>
      <c r="D138" s="13" t="n">
        <v>433713729</v>
      </c>
      <c r="E138" s="13" t="n">
        <v>447013729</v>
      </c>
      <c r="F138" s="13" t="n">
        <v>13300000</v>
      </c>
      <c r="G138" s="13" t="n">
        <v>3.07</v>
      </c>
    </row>
    <row r="139" customFormat="false" ht="12" hidden="false" customHeight="false" outlineLevel="0" collapsed="false">
      <c r="A139" s="10" t="s">
        <v>272</v>
      </c>
      <c r="B139" s="11" t="s">
        <v>224</v>
      </c>
      <c r="C139" s="12"/>
      <c r="D139" s="13" t="n">
        <v>343026000</v>
      </c>
      <c r="E139" s="13" t="n">
        <v>353076000</v>
      </c>
      <c r="F139" s="13" t="n">
        <v>10050000</v>
      </c>
      <c r="G139" s="13" t="n">
        <v>2.93</v>
      </c>
    </row>
    <row r="140" customFormat="false" ht="12" hidden="false" customHeight="false" outlineLevel="0" collapsed="false">
      <c r="A140" s="10" t="s">
        <v>273</v>
      </c>
      <c r="B140" s="11" t="s">
        <v>274</v>
      </c>
      <c r="C140" s="12"/>
      <c r="D140" s="13" t="n">
        <v>10267050</v>
      </c>
      <c r="E140" s="13" t="n">
        <v>13517050</v>
      </c>
      <c r="F140" s="13" t="n">
        <v>3250000</v>
      </c>
      <c r="G140" s="13" t="n">
        <v>31.65</v>
      </c>
    </row>
    <row r="141" customFormat="false" ht="12" hidden="false" customHeight="false" outlineLevel="0" collapsed="false">
      <c r="A141" s="10" t="s">
        <v>275</v>
      </c>
      <c r="B141" s="11" t="s">
        <v>276</v>
      </c>
      <c r="C141" s="12"/>
      <c r="D141" s="13" t="n">
        <v>47444067</v>
      </c>
      <c r="E141" s="13" t="n">
        <v>47444067</v>
      </c>
      <c r="F141" s="13" t="n">
        <v>0</v>
      </c>
      <c r="G141" s="13" t="n">
        <v>0</v>
      </c>
    </row>
    <row r="142" customFormat="false" ht="12" hidden="false" customHeight="false" outlineLevel="0" collapsed="false">
      <c r="A142" s="10" t="s">
        <v>277</v>
      </c>
      <c r="B142" s="11" t="s">
        <v>278</v>
      </c>
      <c r="C142" s="12"/>
      <c r="D142" s="13" t="n">
        <v>8699612</v>
      </c>
      <c r="E142" s="13" t="n">
        <v>8699612</v>
      </c>
      <c r="F142" s="13" t="n">
        <v>0</v>
      </c>
      <c r="G142" s="13" t="n">
        <v>0</v>
      </c>
    </row>
    <row r="143" customFormat="false" ht="12" hidden="false" customHeight="false" outlineLevel="0" collapsed="false">
      <c r="A143" s="10" t="s">
        <v>279</v>
      </c>
      <c r="B143" s="11" t="s">
        <v>280</v>
      </c>
      <c r="C143" s="12"/>
      <c r="D143" s="13" t="n">
        <v>24277000</v>
      </c>
      <c r="E143" s="13" t="n">
        <v>24277000</v>
      </c>
      <c r="F143" s="13" t="n">
        <v>0</v>
      </c>
      <c r="G143" s="13" t="n">
        <v>0</v>
      </c>
    </row>
    <row r="144" customFormat="false" ht="12" hidden="false" customHeight="false" outlineLevel="0" collapsed="false">
      <c r="A144" s="10" t="s">
        <v>281</v>
      </c>
      <c r="B144" s="11" t="s">
        <v>282</v>
      </c>
      <c r="C144" s="12"/>
      <c r="D144" s="13" t="n">
        <v>699487635.48</v>
      </c>
      <c r="E144" s="13" t="n">
        <v>749787776.48</v>
      </c>
      <c r="F144" s="13" t="n">
        <v>50300141</v>
      </c>
      <c r="G144" s="13" t="n">
        <v>7.19</v>
      </c>
    </row>
    <row r="145" customFormat="false" ht="12" hidden="false" customHeight="false" outlineLevel="0" collapsed="false">
      <c r="A145" s="10" t="s">
        <v>283</v>
      </c>
      <c r="B145" s="11" t="s">
        <v>284</v>
      </c>
      <c r="C145" s="12"/>
      <c r="D145" s="13" t="n">
        <v>699487635.48</v>
      </c>
      <c r="E145" s="13" t="n">
        <v>749787776.48</v>
      </c>
      <c r="F145" s="13" t="n">
        <v>50300141</v>
      </c>
      <c r="G145" s="13" t="n">
        <v>7.19</v>
      </c>
    </row>
    <row r="146" customFormat="false" ht="12" hidden="false" customHeight="false" outlineLevel="0" collapsed="false">
      <c r="A146" s="10" t="s">
        <v>285</v>
      </c>
      <c r="B146" s="11" t="s">
        <v>286</v>
      </c>
      <c r="C146" s="12"/>
      <c r="D146" s="13" t="n">
        <v>-117217691.51</v>
      </c>
      <c r="E146" s="13" t="n">
        <v>-181022649.98</v>
      </c>
      <c r="F146" s="13" t="n">
        <v>-63804958.47</v>
      </c>
      <c r="G146" s="13" t="n">
        <v>54.43</v>
      </c>
    </row>
    <row r="147" customFormat="false" ht="12" hidden="false" customHeight="false" outlineLevel="0" collapsed="false">
      <c r="A147" s="10" t="s">
        <v>287</v>
      </c>
      <c r="B147" s="11" t="s">
        <v>284</v>
      </c>
      <c r="C147" s="12"/>
      <c r="D147" s="13" t="n">
        <v>-117217691.51</v>
      </c>
      <c r="E147" s="13" t="n">
        <v>-181022649.98</v>
      </c>
      <c r="F147" s="13" t="n">
        <v>-63804958.47</v>
      </c>
      <c r="G147" s="13" t="n">
        <v>54.43</v>
      </c>
    </row>
    <row r="148" customFormat="false" ht="12" hidden="false" customHeight="false" outlineLevel="0" collapsed="false">
      <c r="A148" s="10" t="s">
        <v>288</v>
      </c>
      <c r="B148" s="11" t="s">
        <v>289</v>
      </c>
      <c r="C148" s="12"/>
      <c r="D148" s="13" t="n">
        <v>80446572394.58</v>
      </c>
      <c r="E148" s="13" t="n">
        <v>80706652237.08</v>
      </c>
      <c r="F148" s="13" t="n">
        <v>260079842.5</v>
      </c>
      <c r="G148" s="13" t="n">
        <v>0.32</v>
      </c>
    </row>
    <row r="149" customFormat="false" ht="12" hidden="false" customHeight="false" outlineLevel="0" collapsed="false">
      <c r="A149" s="10" t="s">
        <v>290</v>
      </c>
      <c r="B149" s="11" t="s">
        <v>291</v>
      </c>
      <c r="C149" s="12" t="n">
        <v>27</v>
      </c>
      <c r="D149" s="13" t="n">
        <v>12438033371.99</v>
      </c>
      <c r="E149" s="13" t="n">
        <v>12691708234</v>
      </c>
      <c r="F149" s="13" t="n">
        <v>253674862.01</v>
      </c>
      <c r="G149" s="13" t="n">
        <v>2.04</v>
      </c>
    </row>
    <row r="150" customFormat="false" ht="12" hidden="false" customHeight="false" outlineLevel="0" collapsed="false">
      <c r="A150" s="10" t="s">
        <v>292</v>
      </c>
      <c r="B150" s="11" t="s">
        <v>293</v>
      </c>
      <c r="C150" s="12"/>
      <c r="D150" s="13" t="n">
        <v>22206387584.59</v>
      </c>
      <c r="E150" s="13" t="n">
        <v>22212792565.08</v>
      </c>
      <c r="F150" s="13" t="n">
        <v>6404980.49</v>
      </c>
      <c r="G150" s="13" t="n">
        <v>0.03</v>
      </c>
    </row>
    <row r="151" customFormat="false" ht="12" hidden="false" customHeight="false" outlineLevel="0" collapsed="false">
      <c r="A151" s="10" t="s">
        <v>294</v>
      </c>
      <c r="B151" s="11" t="s">
        <v>295</v>
      </c>
      <c r="C151" s="12"/>
      <c r="D151" s="13" t="n">
        <v>45789436438</v>
      </c>
      <c r="E151" s="13" t="n">
        <v>45789436438</v>
      </c>
      <c r="F151" s="13" t="n">
        <v>0</v>
      </c>
      <c r="G151" s="13" t="n">
        <v>0</v>
      </c>
    </row>
    <row r="152" customFormat="false" ht="12" hidden="false" customHeight="false" outlineLevel="0" collapsed="false">
      <c r="A152" s="10" t="s">
        <v>296</v>
      </c>
      <c r="B152" s="11" t="s">
        <v>117</v>
      </c>
      <c r="C152" s="12"/>
      <c r="D152" s="13" t="n">
        <v>12715000</v>
      </c>
      <c r="E152" s="13" t="n">
        <v>12715000</v>
      </c>
      <c r="F152" s="13" t="n">
        <v>0</v>
      </c>
      <c r="G152" s="13" t="n">
        <v>0</v>
      </c>
    </row>
    <row r="153" customFormat="false" ht="12" hidden="false" customHeight="false" outlineLevel="0" collapsed="false">
      <c r="A153" s="6" t="s">
        <v>297</v>
      </c>
      <c r="B153" s="7" t="s">
        <v>298</v>
      </c>
      <c r="C153" s="8"/>
      <c r="D153" s="9" t="n">
        <v>371179260967.77</v>
      </c>
      <c r="E153" s="9" t="n">
        <v>332887859738.62</v>
      </c>
      <c r="F153" s="9" t="n">
        <v>-38291401229.15</v>
      </c>
      <c r="G153" s="9" t="n">
        <v>-10.32</v>
      </c>
    </row>
    <row r="154" customFormat="false" ht="12" hidden="false" customHeight="false" outlineLevel="0" collapsed="false">
      <c r="A154" s="10" t="s">
        <v>299</v>
      </c>
      <c r="B154" s="11" t="s">
        <v>300</v>
      </c>
      <c r="C154" s="12"/>
      <c r="D154" s="13" t="n">
        <v>23485856455.23</v>
      </c>
      <c r="E154" s="13" t="n">
        <v>16917571332.54</v>
      </c>
      <c r="F154" s="13" t="n">
        <v>-6568285122.69</v>
      </c>
      <c r="G154" s="13" t="n">
        <v>-27.97</v>
      </c>
    </row>
    <row r="155" customFormat="false" ht="12" hidden="false" customHeight="false" outlineLevel="0" collapsed="false">
      <c r="A155" s="10" t="s">
        <v>301</v>
      </c>
      <c r="B155" s="11" t="s">
        <v>302</v>
      </c>
      <c r="C155" s="12"/>
      <c r="D155" s="13" t="n">
        <v>23485856455.23</v>
      </c>
      <c r="E155" s="13" t="n">
        <v>16917571332.54</v>
      </c>
      <c r="F155" s="13" t="n">
        <v>-6568285122.69</v>
      </c>
      <c r="G155" s="13" t="n">
        <v>-27.97</v>
      </c>
    </row>
    <row r="156" customFormat="false" ht="12" hidden="false" customHeight="false" outlineLevel="0" collapsed="false">
      <c r="A156" s="10" t="s">
        <v>303</v>
      </c>
      <c r="B156" s="11" t="s">
        <v>304</v>
      </c>
      <c r="C156" s="12" t="n">
        <v>28</v>
      </c>
      <c r="D156" s="13" t="n">
        <v>23485856455.23</v>
      </c>
      <c r="E156" s="13" t="n">
        <v>16917571332.54</v>
      </c>
      <c r="F156" s="13" t="n">
        <v>-6568285122.69</v>
      </c>
      <c r="G156" s="13" t="n">
        <v>-27.97</v>
      </c>
    </row>
    <row r="157" customFormat="false" ht="12" hidden="false" customHeight="false" outlineLevel="0" collapsed="false">
      <c r="A157" s="10" t="s">
        <v>305</v>
      </c>
      <c r="B157" s="11" t="s">
        <v>306</v>
      </c>
      <c r="C157" s="12"/>
      <c r="D157" s="13" t="n">
        <v>211019554535.78</v>
      </c>
      <c r="E157" s="13" t="n">
        <v>175222375505.96</v>
      </c>
      <c r="F157" s="13" t="n">
        <v>-35797179029.82</v>
      </c>
      <c r="G157" s="13" t="n">
        <v>-16.96</v>
      </c>
    </row>
    <row r="158" customFormat="false" ht="12" hidden="false" customHeight="false" outlineLevel="0" collapsed="false">
      <c r="A158" s="10" t="s">
        <v>307</v>
      </c>
      <c r="B158" s="11" t="s">
        <v>308</v>
      </c>
      <c r="C158" s="12"/>
      <c r="D158" s="13" t="n">
        <v>12933565854.92</v>
      </c>
      <c r="E158" s="13" t="n">
        <v>8753752304.48</v>
      </c>
      <c r="F158" s="13" t="n">
        <v>-4179813550.44</v>
      </c>
      <c r="G158" s="13" t="n">
        <v>-32.32</v>
      </c>
    </row>
    <row r="159" customFormat="false" ht="12" hidden="false" customHeight="false" outlineLevel="0" collapsed="false">
      <c r="A159" s="10" t="s">
        <v>309</v>
      </c>
      <c r="B159" s="11" t="s">
        <v>310</v>
      </c>
      <c r="C159" s="12"/>
      <c r="D159" s="13" t="n">
        <v>59024241</v>
      </c>
      <c r="E159" s="13" t="n">
        <v>95928000</v>
      </c>
      <c r="F159" s="13" t="n">
        <v>36903759</v>
      </c>
      <c r="G159" s="13" t="n">
        <v>62.52</v>
      </c>
    </row>
    <row r="160" customFormat="false" ht="12" hidden="false" customHeight="false" outlineLevel="0" collapsed="false">
      <c r="A160" s="10" t="s">
        <v>311</v>
      </c>
      <c r="B160" s="11" t="s">
        <v>312</v>
      </c>
      <c r="C160" s="12" t="n">
        <v>29</v>
      </c>
      <c r="D160" s="13" t="n">
        <v>12874541613.92</v>
      </c>
      <c r="E160" s="13" t="n">
        <v>8657824304.48</v>
      </c>
      <c r="F160" s="13" t="n">
        <v>-4216717309.44</v>
      </c>
      <c r="G160" s="13" t="n">
        <v>-32.75</v>
      </c>
    </row>
    <row r="161" customFormat="false" ht="12" hidden="false" customHeight="false" outlineLevel="0" collapsed="false">
      <c r="A161" s="10" t="s">
        <v>313</v>
      </c>
      <c r="B161" s="11" t="s">
        <v>314</v>
      </c>
      <c r="C161" s="12"/>
      <c r="D161" s="13" t="n">
        <v>154575831</v>
      </c>
      <c r="E161" s="13" t="n">
        <v>639804024.1</v>
      </c>
      <c r="F161" s="13" t="n">
        <v>485228193.1</v>
      </c>
      <c r="G161" s="13" t="n">
        <v>313.91</v>
      </c>
    </row>
    <row r="162" customFormat="false" ht="12" hidden="false" customHeight="false" outlineLevel="0" collapsed="false">
      <c r="A162" s="10" t="s">
        <v>315</v>
      </c>
      <c r="B162" s="11" t="s">
        <v>316</v>
      </c>
      <c r="C162" s="12" t="n">
        <v>30</v>
      </c>
      <c r="D162" s="13" t="n">
        <v>154575831</v>
      </c>
      <c r="E162" s="13" t="n">
        <v>639804024.1</v>
      </c>
      <c r="F162" s="13" t="n">
        <v>485228193.1</v>
      </c>
      <c r="G162" s="13" t="n">
        <v>313.91</v>
      </c>
    </row>
    <row r="163" customFormat="false" ht="12" hidden="false" customHeight="false" outlineLevel="0" collapsed="false">
      <c r="A163" s="10" t="s">
        <v>317</v>
      </c>
      <c r="B163" s="11" t="s">
        <v>318</v>
      </c>
      <c r="C163" s="12"/>
      <c r="D163" s="13" t="n">
        <v>19774274648.98</v>
      </c>
      <c r="E163" s="13" t="n">
        <v>22787542321.82</v>
      </c>
      <c r="F163" s="13" t="n">
        <v>3013267672.84</v>
      </c>
      <c r="G163" s="13" t="n">
        <v>15.24</v>
      </c>
    </row>
    <row r="164" customFormat="false" ht="12" hidden="false" customHeight="false" outlineLevel="0" collapsed="false">
      <c r="A164" s="10" t="s">
        <v>319</v>
      </c>
      <c r="B164" s="11" t="s">
        <v>320</v>
      </c>
      <c r="C164" s="12"/>
      <c r="D164" s="13" t="n">
        <v>23050179</v>
      </c>
      <c r="E164" s="13" t="n">
        <v>18978875</v>
      </c>
      <c r="F164" s="13" t="n">
        <v>-4071304</v>
      </c>
      <c r="G164" s="13" t="n">
        <v>-17.66</v>
      </c>
    </row>
    <row r="165" customFormat="false" ht="12" hidden="false" customHeight="false" outlineLevel="0" collapsed="false">
      <c r="A165" s="10" t="s">
        <v>321</v>
      </c>
      <c r="B165" s="11" t="s">
        <v>322</v>
      </c>
      <c r="C165" s="12"/>
      <c r="D165" s="13" t="n">
        <v>6076626</v>
      </c>
      <c r="E165" s="13" t="n">
        <v>20944406</v>
      </c>
      <c r="F165" s="13" t="n">
        <v>14867780</v>
      </c>
      <c r="G165" s="13" t="n">
        <v>244.67</v>
      </c>
    </row>
    <row r="166" customFormat="false" ht="12" hidden="false" customHeight="false" outlineLevel="0" collapsed="false">
      <c r="A166" s="10" t="s">
        <v>323</v>
      </c>
      <c r="B166" s="11" t="s">
        <v>324</v>
      </c>
      <c r="C166" s="12"/>
      <c r="D166" s="13" t="n">
        <v>12435187</v>
      </c>
      <c r="E166" s="13" t="n">
        <v>13997133.5</v>
      </c>
      <c r="F166" s="13" t="n">
        <v>1561946.5</v>
      </c>
      <c r="G166" s="13" t="n">
        <v>12.56</v>
      </c>
    </row>
    <row r="167" customFormat="false" ht="12" hidden="false" customHeight="false" outlineLevel="0" collapsed="false">
      <c r="A167" s="10" t="s">
        <v>325</v>
      </c>
      <c r="B167" s="11" t="s">
        <v>326</v>
      </c>
      <c r="C167" s="12"/>
      <c r="D167" s="13" t="n">
        <v>9939519</v>
      </c>
      <c r="E167" s="13" t="n">
        <v>9939519</v>
      </c>
      <c r="F167" s="13" t="n">
        <v>0</v>
      </c>
      <c r="G167" s="13" t="n">
        <v>0</v>
      </c>
    </row>
    <row r="168" customFormat="false" ht="12" hidden="false" customHeight="false" outlineLevel="0" collapsed="false">
      <c r="A168" s="10" t="s">
        <v>327</v>
      </c>
      <c r="B168" s="11" t="s">
        <v>328</v>
      </c>
      <c r="C168" s="12"/>
      <c r="D168" s="13" t="n">
        <v>16876354</v>
      </c>
      <c r="E168" s="13" t="n">
        <v>16876354</v>
      </c>
      <c r="F168" s="13" t="n">
        <v>0</v>
      </c>
      <c r="G168" s="13" t="n">
        <v>0</v>
      </c>
    </row>
    <row r="169" customFormat="false" ht="12" hidden="false" customHeight="false" outlineLevel="0" collapsed="false">
      <c r="A169" s="10" t="s">
        <v>329</v>
      </c>
      <c r="B169" s="11" t="s">
        <v>330</v>
      </c>
      <c r="C169" s="12"/>
      <c r="D169" s="13" t="n">
        <v>24675</v>
      </c>
      <c r="E169" s="13" t="n">
        <v>948500</v>
      </c>
      <c r="F169" s="13" t="n">
        <v>923825</v>
      </c>
      <c r="G169" s="13" t="n">
        <v>3743.97</v>
      </c>
    </row>
    <row r="170" customFormat="false" ht="12" hidden="false" customHeight="false" outlineLevel="0" collapsed="false">
      <c r="A170" s="10" t="s">
        <v>331</v>
      </c>
      <c r="B170" s="11" t="s">
        <v>332</v>
      </c>
      <c r="C170" s="12"/>
      <c r="D170" s="13" t="n">
        <v>778400</v>
      </c>
      <c r="E170" s="13" t="n">
        <v>77840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0" t="s">
        <v>333</v>
      </c>
      <c r="B171" s="11" t="s">
        <v>89</v>
      </c>
      <c r="C171" s="12"/>
      <c r="D171" s="13" t="n">
        <v>55557078</v>
      </c>
      <c r="E171" s="13" t="n">
        <v>1034144552</v>
      </c>
      <c r="F171" s="13" t="n">
        <v>978587474</v>
      </c>
      <c r="G171" s="13" t="n">
        <v>1761.41</v>
      </c>
    </row>
    <row r="172" customFormat="false" ht="12" hidden="false" customHeight="false" outlineLevel="0" collapsed="false">
      <c r="A172" s="10" t="s">
        <v>334</v>
      </c>
      <c r="B172" s="11" t="s">
        <v>335</v>
      </c>
      <c r="C172" s="12"/>
      <c r="D172" s="13" t="n">
        <v>4935</v>
      </c>
      <c r="E172" s="13" t="n">
        <v>189800</v>
      </c>
      <c r="F172" s="13" t="n">
        <v>184865</v>
      </c>
      <c r="G172" s="13" t="n">
        <v>3746</v>
      </c>
    </row>
    <row r="173" customFormat="false" ht="12" hidden="false" customHeight="false" outlineLevel="0" collapsed="false">
      <c r="A173" s="10" t="s">
        <v>336</v>
      </c>
      <c r="B173" s="11" t="s">
        <v>337</v>
      </c>
      <c r="C173" s="12"/>
      <c r="D173" s="13" t="n">
        <v>9138796.2</v>
      </c>
      <c r="E173" s="13" t="n">
        <v>38389009.2</v>
      </c>
      <c r="F173" s="13" t="n">
        <v>29250213</v>
      </c>
      <c r="G173" s="13" t="n">
        <v>320.07</v>
      </c>
    </row>
    <row r="174" customFormat="false" ht="12" hidden="false" customHeight="false" outlineLevel="0" collapsed="false">
      <c r="A174" s="10" t="s">
        <v>338</v>
      </c>
      <c r="B174" s="11" t="s">
        <v>339</v>
      </c>
      <c r="C174" s="12"/>
      <c r="D174" s="13" t="n">
        <v>282627466</v>
      </c>
      <c r="E174" s="13" t="n">
        <v>307375348</v>
      </c>
      <c r="F174" s="13" t="n">
        <v>24747882</v>
      </c>
      <c r="G174" s="13" t="n">
        <v>8.76</v>
      </c>
    </row>
    <row r="175" customFormat="false" ht="12" hidden="false" customHeight="false" outlineLevel="0" collapsed="false">
      <c r="A175" s="10" t="s">
        <v>340</v>
      </c>
      <c r="B175" s="11" t="s">
        <v>341</v>
      </c>
      <c r="C175" s="12" t="n">
        <v>31</v>
      </c>
      <c r="D175" s="13" t="n">
        <v>19357765433.78</v>
      </c>
      <c r="E175" s="13" t="n">
        <v>21324980425.12</v>
      </c>
      <c r="F175" s="13" t="n">
        <v>1967214991.34</v>
      </c>
      <c r="G175" s="13" t="n">
        <v>10.16</v>
      </c>
    </row>
    <row r="176" customFormat="false" ht="12" hidden="false" customHeight="false" outlineLevel="0" collapsed="false">
      <c r="A176" s="10" t="s">
        <v>342</v>
      </c>
      <c r="B176" s="11" t="s">
        <v>343</v>
      </c>
      <c r="C176" s="12"/>
      <c r="D176" s="13" t="n">
        <v>1259882550.2</v>
      </c>
      <c r="E176" s="13" t="n">
        <v>961581255.2</v>
      </c>
      <c r="F176" s="13" t="n">
        <v>-298301295</v>
      </c>
      <c r="G176" s="13" t="n">
        <v>-23.68</v>
      </c>
    </row>
    <row r="177" customFormat="false" ht="12" hidden="false" customHeight="false" outlineLevel="0" collapsed="false">
      <c r="A177" s="10" t="s">
        <v>344</v>
      </c>
      <c r="B177" s="11" t="s">
        <v>337</v>
      </c>
      <c r="C177" s="12"/>
      <c r="D177" s="13" t="n">
        <v>173110000</v>
      </c>
      <c r="E177" s="13" t="n">
        <v>82232000</v>
      </c>
      <c r="F177" s="13" t="n">
        <v>-90878000</v>
      </c>
      <c r="G177" s="13" t="n">
        <v>-52.5</v>
      </c>
    </row>
    <row r="178" customFormat="false" ht="12" hidden="false" customHeight="false" outlineLevel="0" collapsed="false">
      <c r="A178" s="10" t="s">
        <v>345</v>
      </c>
      <c r="B178" s="11" t="s">
        <v>339</v>
      </c>
      <c r="C178" s="12"/>
      <c r="D178" s="13" t="n">
        <v>21603000</v>
      </c>
      <c r="E178" s="13" t="n">
        <v>65356000</v>
      </c>
      <c r="F178" s="13" t="n">
        <v>43753000</v>
      </c>
      <c r="G178" s="13" t="n">
        <v>202.53</v>
      </c>
    </row>
    <row r="179" customFormat="false" ht="12" hidden="false" customHeight="false" outlineLevel="0" collapsed="false">
      <c r="A179" s="10" t="s">
        <v>346</v>
      </c>
      <c r="B179" s="11" t="s">
        <v>322</v>
      </c>
      <c r="C179" s="12"/>
      <c r="D179" s="13" t="n">
        <v>1612000</v>
      </c>
      <c r="E179" s="13" t="n">
        <v>6951000</v>
      </c>
      <c r="F179" s="13" t="n">
        <v>5339000</v>
      </c>
      <c r="G179" s="13" t="n">
        <v>331.2</v>
      </c>
    </row>
    <row r="180" customFormat="false" ht="12" hidden="false" customHeight="false" outlineLevel="0" collapsed="false">
      <c r="A180" s="10" t="s">
        <v>347</v>
      </c>
      <c r="B180" s="11" t="s">
        <v>348</v>
      </c>
      <c r="C180" s="12"/>
      <c r="D180" s="13" t="n">
        <v>103680000</v>
      </c>
      <c r="E180" s="13" t="n">
        <v>48658000</v>
      </c>
      <c r="F180" s="13" t="n">
        <v>-55022000</v>
      </c>
      <c r="G180" s="13" t="n">
        <v>-53.07</v>
      </c>
    </row>
    <row r="181" customFormat="false" ht="12" hidden="false" customHeight="false" outlineLevel="0" collapsed="false">
      <c r="A181" s="10" t="s">
        <v>349</v>
      </c>
      <c r="B181" s="11" t="s">
        <v>350</v>
      </c>
      <c r="C181" s="12"/>
      <c r="D181" s="13" t="n">
        <v>40365750</v>
      </c>
      <c r="E181" s="13" t="n">
        <v>61449411</v>
      </c>
      <c r="F181" s="13" t="n">
        <v>21083661</v>
      </c>
      <c r="G181" s="13" t="n">
        <v>52.23</v>
      </c>
    </row>
    <row r="182" customFormat="false" ht="12" hidden="false" customHeight="false" outlineLevel="0" collapsed="false">
      <c r="A182" s="10" t="s">
        <v>351</v>
      </c>
      <c r="B182" s="11" t="s">
        <v>352</v>
      </c>
      <c r="C182" s="12"/>
      <c r="D182" s="13" t="n">
        <v>135187800</v>
      </c>
      <c r="E182" s="13" t="n">
        <v>139845844</v>
      </c>
      <c r="F182" s="13" t="n">
        <v>4658044</v>
      </c>
      <c r="G182" s="13" t="n">
        <v>3.45</v>
      </c>
    </row>
    <row r="183" customFormat="false" ht="12" hidden="false" customHeight="false" outlineLevel="0" collapsed="false">
      <c r="A183" s="10" t="s">
        <v>353</v>
      </c>
      <c r="B183" s="11" t="s">
        <v>354</v>
      </c>
      <c r="C183" s="12"/>
      <c r="D183" s="13" t="n">
        <v>10567000</v>
      </c>
      <c r="E183" s="13" t="n">
        <v>0</v>
      </c>
      <c r="F183" s="13" t="n">
        <v>-10567000</v>
      </c>
      <c r="G183" s="13" t="n">
        <v>-100</v>
      </c>
    </row>
    <row r="184" customFormat="false" ht="12" hidden="false" customHeight="false" outlineLevel="0" collapsed="false">
      <c r="A184" s="10" t="s">
        <v>355</v>
      </c>
      <c r="B184" s="11" t="s">
        <v>356</v>
      </c>
      <c r="C184" s="12"/>
      <c r="D184" s="13" t="n">
        <v>99313000</v>
      </c>
      <c r="E184" s="13" t="n">
        <v>34683000</v>
      </c>
      <c r="F184" s="13" t="n">
        <v>-64630000</v>
      </c>
      <c r="G184" s="13" t="n">
        <v>-65.08</v>
      </c>
    </row>
    <row r="185" customFormat="false" ht="12" hidden="false" customHeight="false" outlineLevel="0" collapsed="false">
      <c r="A185" s="10" t="s">
        <v>357</v>
      </c>
      <c r="B185" s="11" t="s">
        <v>358</v>
      </c>
      <c r="C185" s="12"/>
      <c r="D185" s="13" t="n">
        <v>613632000</v>
      </c>
      <c r="E185" s="13" t="n">
        <v>477074000</v>
      </c>
      <c r="F185" s="13" t="n">
        <v>-136558000</v>
      </c>
      <c r="G185" s="13" t="n">
        <v>-22.25</v>
      </c>
    </row>
    <row r="186" customFormat="false" ht="12" hidden="false" customHeight="false" outlineLevel="0" collapsed="false">
      <c r="A186" s="10" t="s">
        <v>359</v>
      </c>
      <c r="B186" s="11" t="s">
        <v>360</v>
      </c>
      <c r="C186" s="12"/>
      <c r="D186" s="13" t="n">
        <v>22718000.2</v>
      </c>
      <c r="E186" s="13" t="n">
        <v>13427000.2</v>
      </c>
      <c r="F186" s="13" t="n">
        <v>-9291000</v>
      </c>
      <c r="G186" s="13" t="n">
        <v>-40.9</v>
      </c>
    </row>
    <row r="187" customFormat="false" ht="12" hidden="false" customHeight="false" outlineLevel="0" collapsed="false">
      <c r="A187" s="10" t="s">
        <v>361</v>
      </c>
      <c r="B187" s="11" t="s">
        <v>362</v>
      </c>
      <c r="C187" s="12"/>
      <c r="D187" s="13" t="n">
        <v>38094000</v>
      </c>
      <c r="E187" s="13" t="n">
        <v>31905000</v>
      </c>
      <c r="F187" s="13" t="n">
        <v>-6189000</v>
      </c>
      <c r="G187" s="13" t="n">
        <v>-16.25</v>
      </c>
    </row>
    <row r="188" customFormat="false" ht="12" hidden="false" customHeight="false" outlineLevel="0" collapsed="false">
      <c r="A188" s="10" t="s">
        <v>363</v>
      </c>
      <c r="B188" s="11" t="s">
        <v>364</v>
      </c>
      <c r="C188" s="12"/>
      <c r="D188" s="13" t="n">
        <v>11197484708.33</v>
      </c>
      <c r="E188" s="13" t="n">
        <v>9929637657.29</v>
      </c>
      <c r="F188" s="13" t="n">
        <v>-1267847051.04</v>
      </c>
      <c r="G188" s="13" t="n">
        <v>-11.32</v>
      </c>
    </row>
    <row r="189" customFormat="false" ht="12" hidden="false" customHeight="false" outlineLevel="0" collapsed="false">
      <c r="A189" s="10" t="s">
        <v>365</v>
      </c>
      <c r="B189" s="11" t="s">
        <v>366</v>
      </c>
      <c r="C189" s="12"/>
      <c r="D189" s="13" t="n">
        <v>1015560.5</v>
      </c>
      <c r="E189" s="13" t="n">
        <v>544015459.5</v>
      </c>
      <c r="F189" s="13" t="n">
        <v>542999899</v>
      </c>
      <c r="G189" s="13" t="n">
        <v>53468</v>
      </c>
    </row>
    <row r="190" customFormat="false" ht="12" hidden="false" customHeight="false" outlineLevel="0" collapsed="false">
      <c r="A190" s="10" t="s">
        <v>367</v>
      </c>
      <c r="B190" s="11" t="s">
        <v>368</v>
      </c>
      <c r="C190" s="12" t="n">
        <v>32</v>
      </c>
      <c r="D190" s="13" t="n">
        <v>11196469147.83</v>
      </c>
      <c r="E190" s="13" t="n">
        <v>9385622197.79</v>
      </c>
      <c r="F190" s="13" t="n">
        <v>-1810846950.04</v>
      </c>
      <c r="G190" s="13" t="n">
        <v>-16.17</v>
      </c>
    </row>
    <row r="191" customFormat="false" ht="12" hidden="false" customHeight="false" outlineLevel="0" collapsed="false">
      <c r="A191" s="10" t="s">
        <v>369</v>
      </c>
      <c r="B191" s="11" t="s">
        <v>370</v>
      </c>
      <c r="C191" s="12"/>
      <c r="D191" s="13" t="n">
        <v>154425653460.47</v>
      </c>
      <c r="E191" s="13" t="n">
        <v>122498727694.19</v>
      </c>
      <c r="F191" s="13" t="n">
        <v>-31926925766.28</v>
      </c>
      <c r="G191" s="13" t="n">
        <v>-20.67</v>
      </c>
    </row>
    <row r="192" customFormat="false" ht="12" hidden="false" customHeight="false" outlineLevel="0" collapsed="false">
      <c r="A192" s="10" t="s">
        <v>371</v>
      </c>
      <c r="B192" s="11" t="s">
        <v>83</v>
      </c>
      <c r="C192" s="12" t="n">
        <v>33</v>
      </c>
      <c r="D192" s="13" t="n">
        <v>154425653460.47</v>
      </c>
      <c r="E192" s="13" t="n">
        <v>122498727694.19</v>
      </c>
      <c r="F192" s="13" t="n">
        <v>-31926925766.28</v>
      </c>
      <c r="G192" s="13" t="n">
        <v>-20.67</v>
      </c>
    </row>
    <row r="193" customFormat="false" ht="12" hidden="false" customHeight="false" outlineLevel="0" collapsed="false">
      <c r="A193" s="10" t="s">
        <v>372</v>
      </c>
      <c r="B193" s="11" t="s">
        <v>373</v>
      </c>
      <c r="C193" s="12"/>
      <c r="D193" s="13" t="n">
        <v>11227398434.88</v>
      </c>
      <c r="E193" s="13" t="n">
        <v>9573682974.88</v>
      </c>
      <c r="F193" s="13" t="n">
        <v>-1653715460</v>
      </c>
      <c r="G193" s="13" t="n">
        <v>-14.73</v>
      </c>
    </row>
    <row r="194" customFormat="false" ht="12" hidden="false" customHeight="false" outlineLevel="0" collapsed="false">
      <c r="A194" s="10" t="s">
        <v>374</v>
      </c>
      <c r="B194" s="11" t="s">
        <v>375</v>
      </c>
      <c r="C194" s="12"/>
      <c r="D194" s="13" t="n">
        <v>283493119.63</v>
      </c>
      <c r="E194" s="13" t="n">
        <v>283493119.63</v>
      </c>
      <c r="F194" s="13" t="n">
        <v>0</v>
      </c>
      <c r="G194" s="13" t="n">
        <v>0</v>
      </c>
    </row>
    <row r="195" customFormat="false" ht="12" hidden="false" customHeight="false" outlineLevel="0" collapsed="false">
      <c r="A195" s="10" t="s">
        <v>376</v>
      </c>
      <c r="B195" s="11" t="s">
        <v>377</v>
      </c>
      <c r="C195" s="12" t="n">
        <v>34</v>
      </c>
      <c r="D195" s="13" t="n">
        <v>10943905315.25</v>
      </c>
      <c r="E195" s="13" t="n">
        <v>9290189855.25</v>
      </c>
      <c r="F195" s="13" t="n">
        <v>-1653715460</v>
      </c>
      <c r="G195" s="13" t="n">
        <v>-15.11</v>
      </c>
    </row>
    <row r="196" customFormat="false" ht="12" hidden="false" customHeight="false" outlineLevel="0" collapsed="false">
      <c r="A196" s="10" t="s">
        <v>378</v>
      </c>
      <c r="B196" s="11" t="s">
        <v>379</v>
      </c>
      <c r="C196" s="12"/>
      <c r="D196" s="13" t="n">
        <v>46719047</v>
      </c>
      <c r="E196" s="13" t="n">
        <v>77647274</v>
      </c>
      <c r="F196" s="13" t="n">
        <v>30928227</v>
      </c>
      <c r="G196" s="13" t="n">
        <v>66.2</v>
      </c>
    </row>
    <row r="197" customFormat="false" ht="12" hidden="false" customHeight="false" outlineLevel="0" collapsed="false">
      <c r="A197" s="10" t="s">
        <v>380</v>
      </c>
      <c r="B197" s="11" t="s">
        <v>381</v>
      </c>
      <c r="C197" s="12"/>
      <c r="D197" s="13" t="n">
        <v>46719047</v>
      </c>
      <c r="E197" s="13" t="n">
        <v>77647274</v>
      </c>
      <c r="F197" s="13" t="n">
        <v>30928227</v>
      </c>
      <c r="G197" s="13" t="n">
        <v>66.2</v>
      </c>
    </row>
    <row r="198" customFormat="false" ht="12" hidden="false" customHeight="false" outlineLevel="0" collapsed="false">
      <c r="A198" s="10" t="s">
        <v>382</v>
      </c>
      <c r="B198" s="11" t="s">
        <v>383</v>
      </c>
      <c r="C198" s="12"/>
      <c r="D198" s="13" t="n">
        <v>1388462281.44</v>
      </c>
      <c r="E198" s="13" t="n">
        <v>1670850797.34</v>
      </c>
      <c r="F198" s="13" t="n">
        <v>282388515.9</v>
      </c>
      <c r="G198" s="13" t="n">
        <v>20.34</v>
      </c>
    </row>
    <row r="199" customFormat="false" ht="12" hidden="false" customHeight="false" outlineLevel="0" collapsed="false">
      <c r="A199" s="10" t="s">
        <v>384</v>
      </c>
      <c r="B199" s="11" t="s">
        <v>385</v>
      </c>
      <c r="C199" s="12"/>
      <c r="D199" s="13" t="n">
        <v>1164151713</v>
      </c>
      <c r="E199" s="13" t="n">
        <v>1162503201</v>
      </c>
      <c r="F199" s="13" t="n">
        <v>-1648512</v>
      </c>
      <c r="G199" s="13" t="n">
        <v>-0.14</v>
      </c>
    </row>
    <row r="200" customFormat="false" ht="12" hidden="false" customHeight="false" outlineLevel="0" collapsed="false">
      <c r="A200" s="10" t="s">
        <v>386</v>
      </c>
      <c r="B200" s="11" t="s">
        <v>387</v>
      </c>
      <c r="C200" s="12"/>
      <c r="D200" s="13" t="n">
        <v>3138708</v>
      </c>
      <c r="E200" s="13" t="n">
        <v>30590905</v>
      </c>
      <c r="F200" s="13" t="n">
        <v>27452197</v>
      </c>
      <c r="G200" s="13" t="n">
        <v>874.63</v>
      </c>
    </row>
    <row r="201" customFormat="false" ht="12" hidden="false" customHeight="false" outlineLevel="0" collapsed="false">
      <c r="A201" s="10" t="s">
        <v>388</v>
      </c>
      <c r="B201" s="11" t="s">
        <v>389</v>
      </c>
      <c r="C201" s="12"/>
      <c r="D201" s="13" t="n">
        <v>231696734</v>
      </c>
      <c r="E201" s="13" t="n">
        <v>202596025</v>
      </c>
      <c r="F201" s="13" t="n">
        <v>-29100709</v>
      </c>
      <c r="G201" s="13" t="n">
        <v>-12.56</v>
      </c>
    </row>
    <row r="202" customFormat="false" ht="12" hidden="false" customHeight="false" outlineLevel="0" collapsed="false">
      <c r="A202" s="10" t="s">
        <v>390</v>
      </c>
      <c r="B202" s="11" t="s">
        <v>391</v>
      </c>
      <c r="C202" s="12"/>
      <c r="D202" s="13" t="n">
        <v>401552161</v>
      </c>
      <c r="E202" s="13" t="n">
        <v>401552161</v>
      </c>
      <c r="F202" s="13" t="n">
        <v>0</v>
      </c>
      <c r="G202" s="13" t="n">
        <v>0</v>
      </c>
    </row>
    <row r="203" customFormat="false" ht="12" hidden="false" customHeight="false" outlineLevel="0" collapsed="false">
      <c r="A203" s="10" t="s">
        <v>392</v>
      </c>
      <c r="B203" s="11" t="s">
        <v>393</v>
      </c>
      <c r="C203" s="12"/>
      <c r="D203" s="13" t="n">
        <v>176216336</v>
      </c>
      <c r="E203" s="13" t="n">
        <v>176216336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0" t="s">
        <v>394</v>
      </c>
      <c r="B204" s="11" t="s">
        <v>395</v>
      </c>
      <c r="C204" s="12"/>
      <c r="D204" s="13" t="n">
        <v>341693489</v>
      </c>
      <c r="E204" s="13" t="n">
        <v>341693489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0" t="s">
        <v>396</v>
      </c>
      <c r="B205" s="11" t="s">
        <v>397</v>
      </c>
      <c r="C205" s="12"/>
      <c r="D205" s="13" t="n">
        <v>9854285</v>
      </c>
      <c r="E205" s="13" t="n">
        <v>9854285</v>
      </c>
      <c r="F205" s="13" t="n">
        <v>0</v>
      </c>
      <c r="G205" s="13" t="n">
        <v>0</v>
      </c>
    </row>
    <row r="206" customFormat="false" ht="12" hidden="false" customHeight="false" outlineLevel="0" collapsed="false">
      <c r="A206" s="10" t="s">
        <v>398</v>
      </c>
      <c r="B206" s="11" t="s">
        <v>399</v>
      </c>
      <c r="C206" s="12"/>
      <c r="D206" s="13" t="n">
        <v>224310568.44</v>
      </c>
      <c r="E206" s="13" t="n">
        <v>508347596.34</v>
      </c>
      <c r="F206" s="13" t="n">
        <v>284037027.9</v>
      </c>
      <c r="G206" s="13" t="n">
        <v>126.63</v>
      </c>
    </row>
    <row r="207" customFormat="false" ht="12" hidden="false" customHeight="false" outlineLevel="0" collapsed="false">
      <c r="A207" s="10" t="s">
        <v>400</v>
      </c>
      <c r="B207" s="11" t="s">
        <v>401</v>
      </c>
      <c r="C207" s="12"/>
      <c r="D207" s="13" t="n">
        <v>0</v>
      </c>
      <c r="E207" s="13" t="n">
        <v>770193</v>
      </c>
      <c r="F207" s="13" t="n">
        <v>770193</v>
      </c>
      <c r="G207" s="13" t="n">
        <v>0</v>
      </c>
    </row>
    <row r="208" customFormat="false" ht="12" hidden="false" customHeight="false" outlineLevel="0" collapsed="false">
      <c r="A208" s="10" t="s">
        <v>402</v>
      </c>
      <c r="B208" s="11" t="s">
        <v>403</v>
      </c>
      <c r="C208" s="12"/>
      <c r="D208" s="13" t="n">
        <v>2882478</v>
      </c>
      <c r="E208" s="13" t="n">
        <v>7901651</v>
      </c>
      <c r="F208" s="13" t="n">
        <v>5019173</v>
      </c>
      <c r="G208" s="13" t="n">
        <v>174.13</v>
      </c>
    </row>
    <row r="209" customFormat="false" ht="12" hidden="false" customHeight="false" outlineLevel="0" collapsed="false">
      <c r="A209" s="10" t="s">
        <v>404</v>
      </c>
      <c r="B209" s="11" t="s">
        <v>405</v>
      </c>
      <c r="C209" s="12"/>
      <c r="D209" s="13" t="n">
        <v>16108750</v>
      </c>
      <c r="E209" s="13" t="n">
        <v>20683620</v>
      </c>
      <c r="F209" s="13" t="n">
        <v>4574870</v>
      </c>
      <c r="G209" s="13" t="n">
        <v>28.4</v>
      </c>
    </row>
    <row r="210" customFormat="false" ht="12" hidden="false" customHeight="false" outlineLevel="0" collapsed="false">
      <c r="A210" s="10" t="s">
        <v>406</v>
      </c>
      <c r="B210" s="11" t="s">
        <v>407</v>
      </c>
      <c r="C210" s="12"/>
      <c r="D210" s="13" t="n">
        <v>179029320</v>
      </c>
      <c r="E210" s="13" t="n">
        <v>174484122</v>
      </c>
      <c r="F210" s="13" t="n">
        <v>-4545198</v>
      </c>
      <c r="G210" s="13" t="n">
        <v>-2.54</v>
      </c>
    </row>
    <row r="211" customFormat="false" ht="12" hidden="false" customHeight="false" outlineLevel="0" collapsed="false">
      <c r="A211" s="10" t="s">
        <v>408</v>
      </c>
      <c r="B211" s="11" t="s">
        <v>409</v>
      </c>
      <c r="C211" s="12"/>
      <c r="D211" s="13" t="n">
        <v>26290020.44</v>
      </c>
      <c r="E211" s="13" t="n">
        <v>304508010.34</v>
      </c>
      <c r="F211" s="13" t="n">
        <v>278217989.9</v>
      </c>
      <c r="G211" s="13" t="n">
        <v>1058.26</v>
      </c>
    </row>
    <row r="212" customFormat="false" ht="12" hidden="false" customHeight="false" outlineLevel="0" collapsed="false">
      <c r="A212" s="10" t="s">
        <v>410</v>
      </c>
      <c r="B212" s="11" t="s">
        <v>411</v>
      </c>
      <c r="C212" s="12"/>
      <c r="D212" s="13" t="n">
        <v>134546822446.27</v>
      </c>
      <c r="E212" s="13" t="n">
        <v>136649955161.07</v>
      </c>
      <c r="F212" s="13" t="n">
        <v>2103132714.8</v>
      </c>
      <c r="G212" s="13" t="n">
        <v>1.56</v>
      </c>
    </row>
    <row r="213" customFormat="false" ht="12" hidden="false" customHeight="false" outlineLevel="0" collapsed="false">
      <c r="A213" s="10" t="s">
        <v>412</v>
      </c>
      <c r="B213" s="11" t="s">
        <v>413</v>
      </c>
      <c r="C213" s="12"/>
      <c r="D213" s="13" t="n">
        <v>2383645669.5</v>
      </c>
      <c r="E213" s="13" t="n">
        <v>2185019763.3</v>
      </c>
      <c r="F213" s="13" t="n">
        <v>-198625906.2</v>
      </c>
      <c r="G213" s="13" t="n">
        <v>-8.33</v>
      </c>
    </row>
    <row r="214" customFormat="false" ht="12" hidden="false" customHeight="false" outlineLevel="0" collapsed="false">
      <c r="A214" s="10" t="s">
        <v>414</v>
      </c>
      <c r="B214" s="11" t="s">
        <v>415</v>
      </c>
      <c r="C214" s="12" t="n">
        <v>35</v>
      </c>
      <c r="D214" s="13" t="n">
        <v>2383645669.5</v>
      </c>
      <c r="E214" s="13" t="n">
        <v>2185019763.3</v>
      </c>
      <c r="F214" s="13" t="n">
        <v>-198625906.2</v>
      </c>
      <c r="G214" s="13" t="n">
        <v>-8.33</v>
      </c>
    </row>
    <row r="215" customFormat="false" ht="12" hidden="false" customHeight="false" outlineLevel="0" collapsed="false">
      <c r="A215" s="10" t="s">
        <v>416</v>
      </c>
      <c r="B215" s="11" t="s">
        <v>417</v>
      </c>
      <c r="C215" s="12"/>
      <c r="D215" s="13" t="n">
        <v>1811991599</v>
      </c>
      <c r="E215" s="13" t="n">
        <v>4113750220</v>
      </c>
      <c r="F215" s="13" t="n">
        <v>2301758621</v>
      </c>
      <c r="G215" s="13" t="n">
        <v>127.03</v>
      </c>
    </row>
    <row r="216" customFormat="false" ht="12" hidden="false" customHeight="false" outlineLevel="0" collapsed="false">
      <c r="A216" s="10" t="s">
        <v>418</v>
      </c>
      <c r="B216" s="11" t="s">
        <v>419</v>
      </c>
      <c r="C216" s="12"/>
      <c r="D216" s="13" t="n">
        <v>299676290</v>
      </c>
      <c r="E216" s="13" t="n">
        <v>841321067</v>
      </c>
      <c r="F216" s="13" t="n">
        <v>541644777</v>
      </c>
      <c r="G216" s="13" t="n">
        <v>180.74</v>
      </c>
    </row>
    <row r="217" customFormat="false" ht="12" hidden="false" customHeight="false" outlineLevel="0" collapsed="false">
      <c r="A217" s="10" t="s">
        <v>420</v>
      </c>
      <c r="B217" s="11" t="s">
        <v>421</v>
      </c>
      <c r="C217" s="12"/>
      <c r="D217" s="13" t="n">
        <v>93673358</v>
      </c>
      <c r="E217" s="13" t="n">
        <v>173738399</v>
      </c>
      <c r="F217" s="13" t="n">
        <v>80065041</v>
      </c>
      <c r="G217" s="13" t="n">
        <v>85.47</v>
      </c>
    </row>
    <row r="218" customFormat="false" ht="12" hidden="false" customHeight="false" outlineLevel="0" collapsed="false">
      <c r="A218" s="10" t="s">
        <v>422</v>
      </c>
      <c r="B218" s="11" t="s">
        <v>391</v>
      </c>
      <c r="C218" s="12"/>
      <c r="D218" s="13" t="n">
        <v>354902102</v>
      </c>
      <c r="E218" s="13" t="n">
        <v>760188972</v>
      </c>
      <c r="F218" s="13" t="n">
        <v>405286870</v>
      </c>
      <c r="G218" s="13" t="n">
        <v>114.2</v>
      </c>
    </row>
    <row r="219" customFormat="false" ht="12" hidden="false" customHeight="false" outlineLevel="0" collapsed="false">
      <c r="A219" s="10" t="s">
        <v>423</v>
      </c>
      <c r="B219" s="11" t="s">
        <v>395</v>
      </c>
      <c r="C219" s="12"/>
      <c r="D219" s="13" t="n">
        <v>727097228</v>
      </c>
      <c r="E219" s="13" t="n">
        <v>1587140797</v>
      </c>
      <c r="F219" s="13" t="n">
        <v>860043569</v>
      </c>
      <c r="G219" s="13" t="n">
        <v>118.28</v>
      </c>
    </row>
    <row r="220" customFormat="false" ht="12" hidden="false" customHeight="false" outlineLevel="0" collapsed="false">
      <c r="A220" s="10" t="s">
        <v>424</v>
      </c>
      <c r="B220" s="11" t="s">
        <v>393</v>
      </c>
      <c r="C220" s="12"/>
      <c r="D220" s="13" t="n">
        <v>336642621</v>
      </c>
      <c r="E220" s="13" t="n">
        <v>746901998</v>
      </c>
      <c r="F220" s="13" t="n">
        <v>410259377</v>
      </c>
      <c r="G220" s="13" t="n">
        <v>121.87</v>
      </c>
    </row>
    <row r="221" customFormat="false" ht="12" hidden="false" customHeight="false" outlineLevel="0" collapsed="false">
      <c r="A221" s="10" t="s">
        <v>425</v>
      </c>
      <c r="B221" s="11" t="s">
        <v>426</v>
      </c>
      <c r="C221" s="12"/>
      <c r="D221" s="13" t="n">
        <v>0</v>
      </c>
      <c r="E221" s="13" t="n">
        <v>4458987</v>
      </c>
      <c r="F221" s="13" t="n">
        <v>4458987</v>
      </c>
      <c r="G221" s="13" t="n">
        <v>0</v>
      </c>
    </row>
    <row r="222" customFormat="false" ht="12" hidden="false" customHeight="false" outlineLevel="0" collapsed="false">
      <c r="A222" s="10" t="s">
        <v>427</v>
      </c>
      <c r="B222" s="11" t="s">
        <v>428</v>
      </c>
      <c r="C222" s="12"/>
      <c r="D222" s="13" t="n">
        <v>130351185177.77</v>
      </c>
      <c r="E222" s="13" t="n">
        <v>130351185177.77</v>
      </c>
      <c r="F222" s="13" t="n">
        <v>0</v>
      </c>
      <c r="G222" s="13" t="n">
        <v>0</v>
      </c>
    </row>
    <row r="223" customFormat="false" ht="12" hidden="false" customHeight="false" outlineLevel="0" collapsed="false">
      <c r="A223" s="10" t="s">
        <v>429</v>
      </c>
      <c r="B223" s="11" t="s">
        <v>430</v>
      </c>
      <c r="C223" s="12"/>
      <c r="D223" s="13" t="n">
        <v>987079472681.59</v>
      </c>
      <c r="E223" s="13" t="n">
        <v>987079472681.59</v>
      </c>
      <c r="F223" s="13" t="n">
        <v>0</v>
      </c>
      <c r="G223" s="13" t="n">
        <v>0</v>
      </c>
    </row>
    <row r="224" customFormat="false" ht="12" hidden="false" customHeight="false" outlineLevel="0" collapsed="false">
      <c r="A224" s="10" t="s">
        <v>431</v>
      </c>
      <c r="B224" s="11" t="s">
        <v>432</v>
      </c>
      <c r="C224" s="12"/>
      <c r="D224" s="13" t="n">
        <v>-864957289396.82</v>
      </c>
      <c r="E224" s="13" t="n">
        <v>-864957289396.82</v>
      </c>
      <c r="F224" s="13" t="n">
        <v>0</v>
      </c>
      <c r="G224" s="13" t="n">
        <v>0</v>
      </c>
    </row>
    <row r="225" customFormat="false" ht="12" hidden="false" customHeight="false" outlineLevel="0" collapsed="false">
      <c r="A225" s="10" t="s">
        <v>433</v>
      </c>
      <c r="B225" s="11" t="s">
        <v>434</v>
      </c>
      <c r="C225" s="12"/>
      <c r="D225" s="13" t="n">
        <v>147858296032.71</v>
      </c>
      <c r="E225" s="13" t="n">
        <v>147858296032.71</v>
      </c>
      <c r="F225" s="13" t="n">
        <v>0</v>
      </c>
      <c r="G225" s="13" t="n">
        <v>0</v>
      </c>
    </row>
    <row r="226" customFormat="false" ht="12" hidden="false" customHeight="false" outlineLevel="0" collapsed="false">
      <c r="A226" s="10" t="s">
        <v>435</v>
      </c>
      <c r="B226" s="11" t="s">
        <v>436</v>
      </c>
      <c r="C226" s="12"/>
      <c r="D226" s="13" t="n">
        <v>-139629294139.71</v>
      </c>
      <c r="E226" s="13" t="n">
        <v>-139629294139.71</v>
      </c>
      <c r="F226" s="13" t="n">
        <v>0</v>
      </c>
      <c r="G226" s="13" t="n">
        <v>0</v>
      </c>
    </row>
    <row r="227" customFormat="false" ht="12" hidden="false" customHeight="false" outlineLevel="0" collapsed="false">
      <c r="A227" s="10" t="s">
        <v>437</v>
      </c>
      <c r="B227" s="11" t="s">
        <v>438</v>
      </c>
      <c r="C227" s="12"/>
      <c r="D227" s="13" t="n">
        <v>738565249.05</v>
      </c>
      <c r="E227" s="13" t="n">
        <v>2427106941.71</v>
      </c>
      <c r="F227" s="13" t="n">
        <v>1688541692.66</v>
      </c>
      <c r="G227" s="13" t="n">
        <v>228.62</v>
      </c>
    </row>
    <row r="228" customFormat="false" ht="12" hidden="false" customHeight="false" outlineLevel="0" collapsed="false">
      <c r="A228" s="10" t="s">
        <v>439</v>
      </c>
      <c r="B228" s="11" t="s">
        <v>440</v>
      </c>
      <c r="C228" s="12"/>
      <c r="D228" s="13" t="n">
        <v>733264367.05</v>
      </c>
      <c r="E228" s="13" t="n">
        <v>2421806059.71</v>
      </c>
      <c r="F228" s="13" t="n">
        <v>1688541692.66</v>
      </c>
      <c r="G228" s="13" t="n">
        <v>230.28</v>
      </c>
    </row>
    <row r="229" customFormat="false" ht="12" hidden="false" customHeight="false" outlineLevel="0" collapsed="false">
      <c r="A229" s="10" t="s">
        <v>441</v>
      </c>
      <c r="B229" s="11" t="s">
        <v>442</v>
      </c>
      <c r="C229" s="12"/>
      <c r="D229" s="13" t="n">
        <v>524958869.9</v>
      </c>
      <c r="E229" s="13" t="n">
        <v>2204236854.9</v>
      </c>
      <c r="F229" s="13" t="n">
        <v>1679277985</v>
      </c>
      <c r="G229" s="13" t="n">
        <v>319.89</v>
      </c>
    </row>
    <row r="230" customFormat="false" ht="12" hidden="false" customHeight="false" outlineLevel="0" collapsed="false">
      <c r="A230" s="10" t="s">
        <v>443</v>
      </c>
      <c r="B230" s="11" t="s">
        <v>444</v>
      </c>
      <c r="C230" s="12"/>
      <c r="D230" s="13" t="n">
        <v>208305497.15</v>
      </c>
      <c r="E230" s="13" t="n">
        <v>217569204.81</v>
      </c>
      <c r="F230" s="13" t="n">
        <v>9263707.66</v>
      </c>
      <c r="G230" s="13" t="n">
        <v>4.45</v>
      </c>
    </row>
    <row r="231" customFormat="false" ht="12" hidden="false" customHeight="false" outlineLevel="0" collapsed="false">
      <c r="A231" s="10" t="s">
        <v>445</v>
      </c>
      <c r="B231" s="11" t="s">
        <v>446</v>
      </c>
      <c r="C231" s="12"/>
      <c r="D231" s="13" t="n">
        <v>5300882</v>
      </c>
      <c r="E231" s="13" t="n">
        <v>5300882</v>
      </c>
      <c r="F231" s="13" t="n">
        <v>0</v>
      </c>
      <c r="G231" s="13" t="n">
        <v>0</v>
      </c>
    </row>
    <row r="232" customFormat="false" ht="12" hidden="false" customHeight="false" outlineLevel="0" collapsed="false">
      <c r="A232" s="10" t="s">
        <v>447</v>
      </c>
      <c r="B232" s="11" t="s">
        <v>448</v>
      </c>
      <c r="C232" s="12"/>
      <c r="D232" s="13" t="n">
        <v>5300882</v>
      </c>
      <c r="E232" s="13" t="n">
        <v>5300882</v>
      </c>
      <c r="F232" s="13" t="n">
        <v>0</v>
      </c>
      <c r="G232" s="13" t="n">
        <v>0</v>
      </c>
    </row>
    <row r="233" customFormat="false" ht="12" hidden="false" customHeight="false" outlineLevel="0" collapsed="false">
      <c r="A233" s="6" t="s">
        <v>449</v>
      </c>
      <c r="B233" s="7" t="s">
        <v>450</v>
      </c>
      <c r="C233" s="8"/>
      <c r="D233" s="14" t="n">
        <v>1136678687067.27</v>
      </c>
      <c r="E233" s="14" t="n">
        <v>1198787801655.62</v>
      </c>
      <c r="F233" s="14" t="n">
        <v>62109114588.3501</v>
      </c>
      <c r="G233" s="9" t="n">
        <v>5.46408719500117</v>
      </c>
    </row>
    <row r="234" customFormat="false" ht="12" hidden="false" customHeight="false" outlineLevel="0" collapsed="false">
      <c r="A234" s="15" t="s">
        <v>451</v>
      </c>
      <c r="B234" s="16" t="s">
        <v>452</v>
      </c>
      <c r="C234" s="17"/>
      <c r="D234" s="18" t="n">
        <v>1136678687067.27</v>
      </c>
      <c r="E234" s="18" t="n">
        <v>1198787801655.62</v>
      </c>
      <c r="F234" s="18" t="n">
        <v>62109114588.3501</v>
      </c>
      <c r="G234" s="13" t="n">
        <v>5.46408719500117</v>
      </c>
    </row>
    <row r="235" customFormat="false" ht="12" hidden="false" customHeight="false" outlineLevel="0" collapsed="false">
      <c r="A235" s="10" t="s">
        <v>453</v>
      </c>
      <c r="B235" s="11" t="s">
        <v>454</v>
      </c>
      <c r="C235" s="12"/>
      <c r="D235" s="13" t="n">
        <v>960682830829.11</v>
      </c>
      <c r="E235" s="13" t="n">
        <v>1041785625236.55</v>
      </c>
      <c r="F235" s="13" t="n">
        <v>81102794407.44</v>
      </c>
      <c r="G235" s="13" t="n">
        <v>8.44</v>
      </c>
    </row>
    <row r="236" customFormat="false" ht="12" hidden="false" customHeight="false" outlineLevel="0" collapsed="false">
      <c r="A236" s="10" t="s">
        <v>455</v>
      </c>
      <c r="B236" s="11" t="s">
        <v>456</v>
      </c>
      <c r="C236" s="12"/>
      <c r="D236" s="13" t="n">
        <v>960682830829.11</v>
      </c>
      <c r="E236" s="13" t="n">
        <v>1041785625236.55</v>
      </c>
      <c r="F236" s="13" t="n">
        <v>81102794407.44</v>
      </c>
      <c r="G236" s="13" t="n">
        <v>8.44</v>
      </c>
    </row>
    <row r="237" customFormat="false" ht="12" hidden="false" customHeight="false" outlineLevel="0" collapsed="false">
      <c r="A237" s="10" t="s">
        <v>457</v>
      </c>
      <c r="B237" s="11" t="s">
        <v>458</v>
      </c>
      <c r="C237" s="12"/>
      <c r="D237" s="13" t="n">
        <v>81102752157.92</v>
      </c>
      <c r="E237" s="2" t="n">
        <v>63589398005.28</v>
      </c>
      <c r="F237" s="13" t="n">
        <v>-17513354152.64</v>
      </c>
      <c r="G237" s="13" t="n">
        <v>-21.594031875193</v>
      </c>
    </row>
    <row r="238" customFormat="false" ht="12" hidden="false" customHeight="false" outlineLevel="0" collapsed="false">
      <c r="A238" s="10" t="s">
        <v>459</v>
      </c>
      <c r="B238" s="11" t="s">
        <v>460</v>
      </c>
      <c r="C238" s="12"/>
      <c r="D238" s="13" t="n">
        <v>81102752157.92</v>
      </c>
      <c r="E238" s="2" t="n">
        <v>63589398005.28</v>
      </c>
      <c r="F238" s="13" t="n">
        <v>-17513354152.64</v>
      </c>
      <c r="G238" s="13" t="n">
        <v>-21.594031875193</v>
      </c>
    </row>
    <row r="239" customFormat="false" ht="12" hidden="false" customHeight="false" outlineLevel="0" collapsed="false">
      <c r="A239" s="10" t="s">
        <v>461</v>
      </c>
      <c r="B239" s="11" t="s">
        <v>462</v>
      </c>
      <c r="C239" s="12"/>
      <c r="D239" s="13" t="n">
        <v>80446572394.58</v>
      </c>
      <c r="E239" s="13" t="n">
        <v>80706652237.08</v>
      </c>
      <c r="F239" s="13" t="n">
        <v>260079842.5</v>
      </c>
      <c r="G239" s="13" t="n">
        <v>0.32</v>
      </c>
    </row>
    <row r="240" customFormat="false" ht="12" hidden="false" customHeight="false" outlineLevel="0" collapsed="false">
      <c r="A240" s="10" t="s">
        <v>463</v>
      </c>
      <c r="B240" s="11" t="s">
        <v>464</v>
      </c>
      <c r="C240" s="12"/>
      <c r="D240" s="13" t="n">
        <v>12438033371.99</v>
      </c>
      <c r="E240" s="13" t="n">
        <v>12691708234</v>
      </c>
      <c r="F240" s="13" t="n">
        <v>253674862.01</v>
      </c>
      <c r="G240" s="13" t="n">
        <v>2.04</v>
      </c>
    </row>
    <row r="241" customFormat="false" ht="12" hidden="false" customHeight="false" outlineLevel="0" collapsed="false">
      <c r="A241" s="10" t="s">
        <v>465</v>
      </c>
      <c r="B241" s="11" t="s">
        <v>293</v>
      </c>
      <c r="C241" s="12"/>
      <c r="D241" s="13" t="n">
        <v>22206387584.59</v>
      </c>
      <c r="E241" s="13" t="n">
        <v>22212792565.08</v>
      </c>
      <c r="F241" s="13" t="n">
        <v>6404980.49</v>
      </c>
      <c r="G241" s="13" t="n">
        <v>0.03</v>
      </c>
    </row>
    <row r="242" customFormat="false" ht="12" hidden="false" customHeight="false" outlineLevel="0" collapsed="false">
      <c r="A242" s="10" t="s">
        <v>466</v>
      </c>
      <c r="B242" s="11" t="s">
        <v>295</v>
      </c>
      <c r="C242" s="12"/>
      <c r="D242" s="13" t="n">
        <v>45789436438</v>
      </c>
      <c r="E242" s="13" t="n">
        <v>45789436438</v>
      </c>
      <c r="F242" s="13" t="n">
        <v>0</v>
      </c>
      <c r="G242" s="13" t="n">
        <v>0</v>
      </c>
    </row>
    <row r="243" customFormat="false" ht="12" hidden="false" customHeight="false" outlineLevel="0" collapsed="false">
      <c r="A243" s="10" t="s">
        <v>467</v>
      </c>
      <c r="B243" s="11" t="s">
        <v>468</v>
      </c>
      <c r="C243" s="12"/>
      <c r="D243" s="13" t="n">
        <v>12715000</v>
      </c>
      <c r="E243" s="13" t="n">
        <v>12715000</v>
      </c>
      <c r="F243" s="13" t="n">
        <v>0</v>
      </c>
      <c r="G243" s="13" t="n">
        <v>0</v>
      </c>
    </row>
    <row r="244" customFormat="false" ht="12" hidden="false" customHeight="false" outlineLevel="0" collapsed="false">
      <c r="A244" s="10" t="s">
        <v>469</v>
      </c>
      <c r="B244" s="11" t="s">
        <v>470</v>
      </c>
      <c r="C244" s="12"/>
      <c r="D244" s="13" t="n">
        <v>18986104965.31</v>
      </c>
      <c r="E244" s="13" t="n">
        <v>19827456696.04</v>
      </c>
      <c r="F244" s="13" t="n">
        <v>841351730.73</v>
      </c>
      <c r="G244" s="13" t="n">
        <v>4.43</v>
      </c>
    </row>
    <row r="245" customFormat="false" ht="12" hidden="false" customHeight="false" outlineLevel="0" collapsed="false">
      <c r="A245" s="10" t="s">
        <v>471</v>
      </c>
      <c r="B245" s="11" t="s">
        <v>472</v>
      </c>
      <c r="C245" s="12"/>
      <c r="D245" s="13" t="n">
        <v>18986104965.31</v>
      </c>
      <c r="E245" s="13" t="n">
        <v>19827456696.04</v>
      </c>
      <c r="F245" s="13" t="n">
        <v>841351730.73</v>
      </c>
      <c r="G245" s="13" t="n">
        <v>4.43</v>
      </c>
    </row>
    <row r="246" customFormat="false" ht="12" hidden="false" customHeight="false" outlineLevel="0" collapsed="false">
      <c r="A246" s="10" t="s">
        <v>473</v>
      </c>
      <c r="B246" s="11" t="s">
        <v>474</v>
      </c>
      <c r="C246" s="12"/>
      <c r="D246" s="13" t="n">
        <v>-4539573279.65</v>
      </c>
      <c r="E246" s="13" t="n">
        <v>-7121330519.33</v>
      </c>
      <c r="F246" s="13" t="n">
        <v>-2581757239.68</v>
      </c>
      <c r="G246" s="13" t="n">
        <v>56.87</v>
      </c>
    </row>
    <row r="247" customFormat="false" ht="12" hidden="false" customHeight="false" outlineLevel="0" collapsed="false">
      <c r="A247" s="10" t="s">
        <v>475</v>
      </c>
      <c r="B247" s="11" t="s">
        <v>476</v>
      </c>
      <c r="C247" s="12"/>
      <c r="D247" s="13" t="n">
        <v>-581542056.61</v>
      </c>
      <c r="E247" s="13" t="n">
        <v>-581542056.61</v>
      </c>
      <c r="F247" s="13" t="n">
        <v>0</v>
      </c>
      <c r="G247" s="13" t="n">
        <v>0</v>
      </c>
    </row>
    <row r="248" customFormat="false" ht="12" hidden="false" customHeight="false" outlineLevel="0" collapsed="false">
      <c r="A248" s="10" t="s">
        <v>477</v>
      </c>
      <c r="B248" s="11" t="s">
        <v>478</v>
      </c>
      <c r="C248" s="12"/>
      <c r="D248" s="13" t="n">
        <v>-12062406.5</v>
      </c>
      <c r="E248" s="13" t="n">
        <v>-12062406.5</v>
      </c>
      <c r="F248" s="13" t="n">
        <v>0</v>
      </c>
      <c r="G248" s="13" t="n">
        <v>0</v>
      </c>
    </row>
    <row r="249" customFormat="false" ht="12" hidden="false" customHeight="false" outlineLevel="0" collapsed="false">
      <c r="A249" s="10" t="s">
        <v>479</v>
      </c>
      <c r="B249" s="11" t="s">
        <v>480</v>
      </c>
      <c r="C249" s="12"/>
      <c r="D249" s="13" t="n">
        <v>-2245118532.63</v>
      </c>
      <c r="E249" s="13" t="n">
        <v>-4476059581.54</v>
      </c>
      <c r="F249" s="13" t="n">
        <v>-2230941048.91</v>
      </c>
      <c r="G249" s="13" t="n">
        <v>99.37</v>
      </c>
    </row>
    <row r="250" customFormat="false" ht="12" hidden="false" customHeight="false" outlineLevel="0" collapsed="false">
      <c r="A250" s="10" t="s">
        <v>481</v>
      </c>
      <c r="B250" s="11" t="s">
        <v>482</v>
      </c>
      <c r="C250" s="12"/>
      <c r="D250" s="13" t="n">
        <v>-67409832.39</v>
      </c>
      <c r="E250" s="13" t="n">
        <v>-67409832.39</v>
      </c>
      <c r="F250" s="13" t="n">
        <v>0</v>
      </c>
      <c r="G250" s="13" t="n">
        <v>0</v>
      </c>
    </row>
    <row r="251" customFormat="false" ht="12" hidden="false" customHeight="false" outlineLevel="0" collapsed="false">
      <c r="A251" s="10" t="s">
        <v>483</v>
      </c>
      <c r="B251" s="11" t="s">
        <v>484</v>
      </c>
      <c r="C251" s="12"/>
      <c r="D251" s="13" t="n">
        <v>-513560521.74</v>
      </c>
      <c r="E251" s="13" t="n">
        <v>-800571754.04</v>
      </c>
      <c r="F251" s="13" t="n">
        <v>-287011232.3</v>
      </c>
      <c r="G251" s="13" t="n">
        <v>55.89</v>
      </c>
    </row>
    <row r="252" customFormat="false" ht="12" hidden="false" customHeight="false" outlineLevel="0" collapsed="false">
      <c r="A252" s="10" t="s">
        <v>485</v>
      </c>
      <c r="B252" s="11" t="s">
        <v>486</v>
      </c>
      <c r="C252" s="12"/>
      <c r="D252" s="13" t="n">
        <v>-1119879929.78</v>
      </c>
      <c r="E252" s="13" t="n">
        <v>-1183684888.25</v>
      </c>
      <c r="F252" s="13" t="n">
        <v>-63804958.47</v>
      </c>
      <c r="G252" s="13" t="n">
        <v>5.7</v>
      </c>
    </row>
    <row r="258" customFormat="false" ht="15" hidden="false" customHeight="false" outlineLevel="0" collapsed="false">
      <c r="A258" s="19" t="s">
        <v>487</v>
      </c>
      <c r="B258" s="19"/>
      <c r="C258" s="19"/>
      <c r="D258" s="19"/>
      <c r="E258" s="19"/>
      <c r="F258" s="19"/>
      <c r="G258" s="19"/>
    </row>
    <row r="259" customFormat="false" ht="17.25" hidden="false" customHeight="false" outlineLevel="0" collapsed="false">
      <c r="A259" s="20" t="s">
        <v>488</v>
      </c>
      <c r="B259" s="20"/>
      <c r="C259" s="20"/>
      <c r="D259" s="20"/>
      <c r="E259" s="20"/>
      <c r="F259" s="20"/>
      <c r="G259" s="20"/>
    </row>
    <row r="260" customFormat="false" ht="17.25" hidden="false" customHeight="false" outlineLevel="0" collapsed="false">
      <c r="A260" s="21"/>
      <c r="B260" s="21"/>
      <c r="C260" s="21"/>
      <c r="D260" s="21"/>
      <c r="E260" s="21"/>
      <c r="F260" s="21"/>
      <c r="G260" s="22"/>
    </row>
    <row r="261" customFormat="false" ht="17.25" hidden="false" customHeight="false" outlineLevel="0" collapsed="false">
      <c r="A261" s="21"/>
      <c r="B261" s="21"/>
      <c r="C261" s="21"/>
      <c r="D261" s="21"/>
      <c r="E261" s="21"/>
      <c r="F261" s="21"/>
      <c r="G261" s="22"/>
    </row>
    <row r="262" customFormat="false" ht="17.25" hidden="false" customHeight="false" outlineLevel="0" collapsed="false">
      <c r="A262" s="21"/>
      <c r="B262" s="21"/>
      <c r="C262" s="21"/>
      <c r="D262" s="21"/>
      <c r="E262" s="21"/>
      <c r="F262" s="21"/>
      <c r="G262" s="22"/>
    </row>
    <row r="263" customFormat="false" ht="15" hidden="false" customHeight="false" outlineLevel="0" collapsed="false">
      <c r="A263" s="19" t="s">
        <v>489</v>
      </c>
      <c r="B263" s="19"/>
      <c r="C263" s="19"/>
      <c r="D263" s="19"/>
      <c r="E263" s="19"/>
      <c r="F263" s="19"/>
      <c r="G263" s="19"/>
    </row>
    <row r="264" customFormat="false" ht="17.25" hidden="false" customHeight="false" outlineLevel="0" collapsed="false">
      <c r="A264" s="20" t="s">
        <v>490</v>
      </c>
      <c r="B264" s="20"/>
      <c r="C264" s="20"/>
      <c r="D264" s="20"/>
      <c r="E264" s="20"/>
      <c r="F264" s="20"/>
      <c r="G264" s="20"/>
    </row>
    <row r="265" customFormat="false" ht="15" hidden="false" customHeight="false" outlineLevel="0" collapsed="false">
      <c r="A265" s="19" t="s">
        <v>491</v>
      </c>
      <c r="B265" s="19"/>
      <c r="C265" s="19"/>
      <c r="D265" s="19"/>
      <c r="E265" s="19"/>
      <c r="F265" s="19"/>
      <c r="G265" s="19"/>
    </row>
  </sheetData>
  <sheetProtection sheet="true" password="cc41"/>
  <mergeCells count="5">
    <mergeCell ref="A258:G258"/>
    <mergeCell ref="A259:G259"/>
    <mergeCell ref="A263:G263"/>
    <mergeCell ref="A264:G264"/>
    <mergeCell ref="A265:G265"/>
  </mergeCells>
  <printOptions headings="false" gridLines="false" gridLinesSet="true" horizontalCentered="false" verticalCentered="false"/>
  <pageMargins left="0.945138888888889" right="0.945138888888889" top="1.53541666666667" bottom="1.10208333333333" header="0.90555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ALANCE GENERALCOMPARATIVO
 ENTRE DICIEMBRE 2015 Y DICIEMBRE DE 2016
NIT: 800.103.923-8</oddHeader>
    <oddFooter>&amp;L                  Gobernación de Nariño Calle 19 No 23-78 Pasto
                                 Teléfono: 723-50-03 Ext. 230
                  Correo Electrónico: eduardomarcillo@narino.gov.co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6:51:53Z</dcterms:created>
  <dc:creator>USUARIO</dc:creator>
  <dc:description/>
  <dc:language>en-US</dc:language>
  <cp:lastModifiedBy>usuario</cp:lastModifiedBy>
  <cp:lastPrinted>2017-02-17T05:58:24Z</cp:lastPrinted>
  <dcterms:modified xsi:type="dcterms:W3CDTF">2017-03-09T23:32:03Z</dcterms:modified>
  <cp:revision>0</cp:revision>
  <dc:subject/>
  <dc:title/>
</cp:coreProperties>
</file>